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zmian" sheetId="1" state="visible" r:id="rId2"/>
  </sheets>
  <definedNames>
    <definedName function="false" hidden="false" localSheetId="0" name="_xlnm.Print_Area" vbProcedure="false">'zestawienie zmian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UZASADNIENIE</t>
  </si>
  <si>
    <t xml:space="preserve">do projektu Uchwały Zarządu Województwa Podkarpackiego w sprawie przyjęcia autopoprawek do projektu Uchwały Sejmiku Województwa Podkarpackiego w sprawie zmian w budżecie Województwa Podkarpackiego na 2012 r. </t>
  </si>
  <si>
    <t xml:space="preserve">DOCHODY</t>
  </si>
  <si>
    <t xml:space="preserve">Dział</t>
  </si>
  <si>
    <t xml:space="preserve">Rozdział</t>
  </si>
  <si>
    <t xml:space="preserve">Zmniejszenia
/kwota w zł/</t>
  </si>
  <si>
    <t xml:space="preserve">Zwiększenia
/kwota w zł/</t>
  </si>
  <si>
    <t xml:space="preserve">Źródło</t>
  </si>
  <si>
    <t xml:space="preserve">Uwagi</t>
  </si>
  <si>
    <t xml:space="preserve">zwiększenie dochodów z tytułu uzyskanego przychodu na  projekcie realizowanym w ramach PO KL - środki do zwrotu do MRR</t>
  </si>
  <si>
    <t xml:space="preserve">wraz ze zwiększeniem planu wydatków w dziale 150 w rozdziale 15013</t>
  </si>
  <si>
    <t xml:space="preserve">zwiększenie planu dochodów na realizację projektu własnego pn. "Podkarpackie Obserwatorium Rynku Pracy" w ramach PO KL, w tym z tytułu:
- środków pochodzących z budżetu UE o kwotę 380.977,-zł,
- dotacji z budżetu państwa o kwotę 67.231,-zł</t>
  </si>
  <si>
    <t xml:space="preserve">wraz ze zmianami planu wydatków w dziale 150 w rozdziale 15095</t>
  </si>
  <si>
    <t xml:space="preserve">801</t>
  </si>
  <si>
    <t xml:space="preserve">80146</t>
  </si>
  <si>
    <t xml:space="preserve">zwiększenie planu dochodów z tytułu wpływu z usług szkolenia nauczycieli z przeznaczeniem na wkład własny do projektu pn. "Podkarpackie szkolenie informatyczno-metodyczne" w ramach PO KL</t>
  </si>
  <si>
    <t xml:space="preserve">wraz ze zwiększeniem planu wydatków w dziale 801 rozdziale 80146</t>
  </si>
  <si>
    <t xml:space="preserve">854</t>
  </si>
  <si>
    <t xml:space="preserve">85415</t>
  </si>
  <si>
    <t xml:space="preserve">wraz ze zwiększeniem planu wydatków w dziale 854 w rozdziale 8515</t>
  </si>
  <si>
    <t xml:space="preserve">zwrot części dotacji pobranej w nadmiernej wysokości przez 
Muzea</t>
  </si>
  <si>
    <t xml:space="preserve">Suma</t>
  </si>
  <si>
    <t xml:space="preserve">Ogółem plan 
dochodów</t>
  </si>
  <si>
    <t xml:space="preserve">WYDATKI</t>
  </si>
  <si>
    <t xml:space="preserve">Przeznaczenie</t>
  </si>
  <si>
    <t xml:space="preserve">zwrot do Ministerstwa Rozwoju Regionalnego przychodu na projekcie realizowanym w ramach PO KL </t>
  </si>
  <si>
    <t xml:space="preserve">wraz ze zwiększeniem dochodów w dziale 150 rozdziale 15013</t>
  </si>
  <si>
    <t xml:space="preserve">zmiana planu oraz zwiększenie wydatków na realizację projektu własnego WUP pn. "Podkarpackie Obserwatorium Rynku Pracy" w ramach PO KL</t>
  </si>
  <si>
    <t xml:space="preserve">wraz ze zwiększeniem planu dochodów w dziale 758 w rozdziale 75862</t>
  </si>
  <si>
    <t xml:space="preserve">zmiana przeznaczenia wydatków bieżących Urzędu Marszałkowskiego poprzez:
- zmniejszenie wydatków na promocję województwa,
- ustalenie  wydatków na pokrycie na kosztów przejazdów Członków Rady Działalności Pożytku Publicznego </t>
  </si>
  <si>
    <t xml:space="preserve">zwiększenie planu wydatków PCEN w Rzeszowie z przeznaczeniem na wkład własny do projektu pn. "Podkarpackie szkolenie informatyczno - metodyczne" realizowanego w ramach PO KL</t>
  </si>
  <si>
    <t xml:space="preserve">wraz ze zwiększeniem planu dochodów w dziale 801 rozdziale 80146</t>
  </si>
  <si>
    <t xml:space="preserve">zmiana przeznaczenia dotacji podmiotowej dla Obwodu Lecznictwa Kolejowego w Przemyślu poprzez:
- zmniejszenie dotacji  na realizację programu z zakresu promocji zdrowia realizowanego przez jednostkę,
- ustalenie planu dotacji na zadanie pn. "Remont sanitariatów w poradni dziecięcej" </t>
  </si>
  <si>
    <t xml:space="preserve">zmiana planu wydatków przeznaczonych na utworzenie  Centrum Integracji Społecznej - pierwsze wyposażenie i koszty działalności na okres pierwszych trzech miesięcy (w planie wydatków Regionalnego Ośrodka Polityki Społecznej w Rzeszowie) poprzez:
- zmniejszenie dotacji bieżących dla stowarzyszeń 
- ustalenie planu dotacji bieżących i majątkowych dla Gminy Lubaczów (271.197,-zł) i Powiatu Sanockiego (269.454,-zł) będących organizatorami Centrum Integracji Społecznej</t>
  </si>
  <si>
    <t xml:space="preserve">zmiana planu dotacji celowej przeznaczonej na realizację projektów w ramach PO KL, w tym:
- zmniejszenie planu dla jednostek spoza sektora finansów publicznych,
- zwiększenie planu dotacji dla jednostek sektora finansów publicznych </t>
  </si>
  <si>
    <t xml:space="preserve">wraz ze zwiększeniem dochodów w dziale 854 rozdziale 85415</t>
  </si>
  <si>
    <t xml:space="preserve">zwiększenie dotacji celowej dla Teatru im. W. Siemaszkowej w Rzeszowie na współorganizację Europejskich Dni dziedzictwa - przeniesienie wydatków z rozdziału 92195</t>
  </si>
  <si>
    <t xml:space="preserve">92109</t>
  </si>
  <si>
    <t xml:space="preserve">zwiększenie dotacji celowej dla Wojewódzkiego Domu Kultury  Rzeszowie na współorganizację Europejskich Dni dziedzictwa - przeniesienie wydatków z rozdziału 92195</t>
  </si>
  <si>
    <t xml:space="preserve">zwiększenie planu dotacji podmiotowej dla Centrum Kulturalnego w Przemyślu na współorganizację imprez kulturalnych m.in.. Organizacje uroczystości związanych z 19 rocznicą powstania 21 Brygady Strzelców Podhalańskich im. gen. Bryg. Mieczysława Boruty - Spiechowicza</t>
  </si>
  <si>
    <t xml:space="preserve">92114</t>
  </si>
  <si>
    <t xml:space="preserve">ustalenie planu dotacji celowej na pomoc finansową dla Gminy Miasta Rzeszów na dofinansowanie zadań własnych w zakresie kultury i sztuki, w tym:
1) Europejski Stadion Kultury - 100.000,-zł,
2) Źródła pamięci. Grotowski, Kantor, Szajna - 20.000,-zł</t>
  </si>
  <si>
    <t xml:space="preserve">92118</t>
  </si>
  <si>
    <t xml:space="preserve">zwiększenie planu dotacji podmiotowej dla Muzeum Budownictwa Ludowego w Sanoku z przeznaczeniem na bieżącą działalność jednostki, w tym m.in. Realizacje prac remontowych na terenie Parku Etnograficznego, zakup eksponatów, podwyżki dla pracowników</t>
  </si>
  <si>
    <t xml:space="preserve">zwiększenie dotacji celowej dla Muzeów na współorganizację Europejskich Dni Dziedzictwa - przeniesienie wydatków z rozdziału 92195</t>
  </si>
  <si>
    <t xml:space="preserve">zwiększenie planu dotacji podmiotowej dla Muzeum - Zamek - Łańcucie na realizację zadania pn. "Remont fragmentu muru ogrodzeniowego wraz z filarkiem i przęsłem ogrodzenia przy Bramie Głównej"</t>
  </si>
  <si>
    <t xml:space="preserve">92120</t>
  </si>
  <si>
    <t xml:space="preserve">zmiana planu dotacji celowej przeznaczonej na realizację projektów w ramach RPO WP, w tym:
- zmniejszenie planu dla jednostek spoza sektora finansów publicznych,
- zwiększenie planu dotacji dla jednostek sektora finansów publicznych </t>
  </si>
  <si>
    <t xml:space="preserve">92195</t>
  </si>
  <si>
    <t xml:space="preserve">zmiana klasyfikacji budżetowej wydatków bieżących przeznaczonych na:
1) współorganizację Europejskich Dni Dziedzictwa w kwocie 100.000,-zł - przeniesienie do rozdziału 92106,92109 i 92118,
2) współorganizację regionalną w dziedzinie kultury - 120.000,-zł</t>
  </si>
  <si>
    <t xml:space="preserve">926</t>
  </si>
  <si>
    <t xml:space="preserve">92605</t>
  </si>
  <si>
    <t xml:space="preserve">zmiana klasyfikacji wydatków bieżących Urzędu Marszałkowskiego w ramach środków zaplanowanych na nagrody sportowe w celu ustalenia pochodnych od nagród</t>
  </si>
  <si>
    <t xml:space="preserve">Ogółem plan wydatków</t>
  </si>
  <si>
    <t xml:space="preserve">
Ponadto dokonuje się: 
1) Uszczegółowienia zapisów dotyczących wydatków planowanych w budżecie  na realizację projektów własnych PO KL, w tym realizowanego przez Wojewódzki Urząd Pracy projektu pn. "Podkarpackie stawia na zawodowców" oraz realizowanego przez Urząd Marszałkowski projektu pn. "Wzmocnienie instytucjonalnego systemu wdrażania Regionalnej Strategii Innowacji w latach 2007-2013 w województwie podkarpackim". Uszczegółowienie dotyczy wyodrębnienia dotacji dla partnerów z podziałem na sektor i poza sektor finansów publicznych.
2) Wyodrębnienia w ramach zwiększanych o kwotę 1.000.000,- zł środków na konserwację zabytków dotacji dla jednostek sektora finansów publicznych (w celu zachowania zgodności budżetu z uchwałą Sejmiku przyznającą środki dla podmiotów).</t>
  </si>
  <si>
    <t xml:space="preserve">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Czcionka tekstu podstawowego"/>
      <family val="2"/>
      <charset val="238"/>
    </font>
    <font>
      <b val="true"/>
      <sz val="10"/>
      <name val="Czcionka tekstu podstawowego"/>
      <family val="0"/>
      <charset val="238"/>
    </font>
    <font>
      <sz val="10"/>
      <color rgb="FFFF0000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4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25"/>
    <col collapsed="false" customWidth="true" hidden="false" outlineLevel="0" max="3" min="3" style="0" width="12.49"/>
    <col collapsed="false" customWidth="true" hidden="false" outlineLevel="0" max="4" min="4" style="0" width="11.99"/>
    <col collapsed="false" customWidth="true" hidden="false" outlineLevel="0" max="5" min="5" style="0" width="46.74"/>
    <col collapsed="false" customWidth="true" hidden="false" outlineLevel="0" max="6" min="6" style="0" width="17.62"/>
    <col collapsed="false" customWidth="true" hidden="false" outlineLevel="0" max="7" min="7" style="0" width="8.86"/>
    <col collapsed="false" customWidth="true" hidden="false" outlineLevel="0" max="8" min="8" style="0" width="10.49"/>
    <col collapsed="false" customWidth="true" hidden="false" outlineLevel="0" max="9" min="9" style="0" width="21.3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5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8" t="s">
        <v>8</v>
      </c>
      <c r="H4" s="9"/>
    </row>
    <row r="5" customFormat="false" ht="57" hidden="false" customHeight="true" outlineLevel="0" collapsed="false">
      <c r="A5" s="10" t="n">
        <v>150</v>
      </c>
      <c r="B5" s="11" t="n">
        <v>15013</v>
      </c>
      <c r="C5" s="12"/>
      <c r="D5" s="13" t="n">
        <v>1521</v>
      </c>
      <c r="E5" s="14" t="s">
        <v>9</v>
      </c>
      <c r="F5" s="15" t="s">
        <v>10</v>
      </c>
      <c r="H5" s="9"/>
    </row>
    <row r="6" customFormat="false" ht="73.5" hidden="false" customHeight="true" outlineLevel="0" collapsed="false">
      <c r="A6" s="10" t="n">
        <v>758</v>
      </c>
      <c r="B6" s="11" t="n">
        <v>75862</v>
      </c>
      <c r="C6" s="12"/>
      <c r="D6" s="13" t="n">
        <f aca="false">355885+25092+62803+4428</f>
        <v>448208</v>
      </c>
      <c r="E6" s="14" t="s">
        <v>11</v>
      </c>
      <c r="F6" s="15" t="s">
        <v>12</v>
      </c>
      <c r="H6" s="9"/>
    </row>
    <row r="7" customFormat="false" ht="63" hidden="false" customHeight="true" outlineLevel="0" collapsed="false">
      <c r="A7" s="16" t="s">
        <v>13</v>
      </c>
      <c r="B7" s="17" t="s">
        <v>14</v>
      </c>
      <c r="C7" s="18"/>
      <c r="D7" s="19" t="n">
        <v>250000</v>
      </c>
      <c r="E7" s="20" t="s">
        <v>15</v>
      </c>
      <c r="F7" s="15" t="s">
        <v>16</v>
      </c>
      <c r="H7" s="9"/>
    </row>
    <row r="8" customFormat="false" ht="57.75" hidden="false" customHeight="true" outlineLevel="0" collapsed="false">
      <c r="A8" s="16" t="s">
        <v>17</v>
      </c>
      <c r="B8" s="17" t="s">
        <v>18</v>
      </c>
      <c r="C8" s="18"/>
      <c r="D8" s="19" t="n">
        <f aca="false">1289+228</f>
        <v>1517</v>
      </c>
      <c r="E8" s="14" t="s">
        <v>9</v>
      </c>
      <c r="F8" s="15" t="s">
        <v>19</v>
      </c>
      <c r="H8" s="9"/>
    </row>
    <row r="9" customFormat="false" ht="30" hidden="false" customHeight="true" outlineLevel="0" collapsed="false">
      <c r="A9" s="21" t="n">
        <v>921</v>
      </c>
      <c r="B9" s="22" t="n">
        <v>92118</v>
      </c>
      <c r="C9" s="23"/>
      <c r="D9" s="24" t="n">
        <f aca="false">250000+65000</f>
        <v>315000</v>
      </c>
      <c r="E9" s="25" t="s">
        <v>20</v>
      </c>
      <c r="F9" s="26"/>
      <c r="H9" s="9"/>
    </row>
    <row r="10" customFormat="false" ht="23.25" hidden="false" customHeight="true" outlineLevel="0" collapsed="false">
      <c r="A10" s="27" t="s">
        <v>21</v>
      </c>
      <c r="B10" s="27"/>
      <c r="C10" s="28" t="n">
        <f aca="false">SUM(C5:C9)</f>
        <v>0</v>
      </c>
      <c r="D10" s="29" t="n">
        <f aca="false">SUM(D5:D9)</f>
        <v>1016246</v>
      </c>
      <c r="E10" s="30"/>
      <c r="F10" s="31"/>
      <c r="G10" s="32"/>
    </row>
    <row r="11" customFormat="false" ht="15" hidden="false" customHeight="true" outlineLevel="0" collapsed="false">
      <c r="A11" s="33" t="s">
        <v>22</v>
      </c>
      <c r="B11" s="33"/>
      <c r="C11" s="34" t="n">
        <f aca="false">D10-C10</f>
        <v>1016246</v>
      </c>
      <c r="D11" s="34"/>
      <c r="E11" s="35"/>
      <c r="F11" s="31"/>
      <c r="G11" s="32"/>
    </row>
    <row r="12" customFormat="false" ht="14.25" hidden="false" customHeight="true" outlineLevel="0" collapsed="false">
      <c r="A12" s="33"/>
      <c r="B12" s="33"/>
      <c r="C12" s="34"/>
      <c r="D12" s="34"/>
      <c r="E12" s="35"/>
      <c r="F12" s="31"/>
      <c r="G12" s="32"/>
    </row>
    <row r="13" customFormat="false" ht="13.5" hidden="false" customHeight="true" outlineLevel="0" collapsed="false">
      <c r="A13" s="36"/>
      <c r="B13" s="36"/>
      <c r="C13" s="36"/>
      <c r="D13" s="36"/>
      <c r="E13" s="36"/>
      <c r="F13" s="37"/>
      <c r="G13" s="32"/>
    </row>
    <row r="14" customFormat="false" ht="18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2"/>
    </row>
    <row r="15" customFormat="false" ht="36.75" hidden="false" customHeight="true" outlineLevel="0" collapsed="false">
      <c r="A15" s="39" t="s">
        <v>3</v>
      </c>
      <c r="B15" s="40" t="s">
        <v>4</v>
      </c>
      <c r="C15" s="41" t="s">
        <v>5</v>
      </c>
      <c r="D15" s="42" t="s">
        <v>6</v>
      </c>
      <c r="E15" s="40" t="s">
        <v>24</v>
      </c>
      <c r="F15" s="8" t="s">
        <v>8</v>
      </c>
      <c r="G15" s="43"/>
    </row>
    <row r="16" customFormat="false" ht="42.75" hidden="false" customHeight="true" outlineLevel="0" collapsed="false">
      <c r="A16" s="11" t="n">
        <v>150</v>
      </c>
      <c r="B16" s="44" t="n">
        <v>15013</v>
      </c>
      <c r="C16" s="45"/>
      <c r="D16" s="46" t="n">
        <v>1521</v>
      </c>
      <c r="E16" s="47" t="s">
        <v>25</v>
      </c>
      <c r="F16" s="48" t="s">
        <v>26</v>
      </c>
      <c r="G16" s="43"/>
    </row>
    <row r="17" customFormat="false" ht="63.75" hidden="false" customHeight="true" outlineLevel="0" collapsed="false">
      <c r="A17" s="11"/>
      <c r="B17" s="49" t="n">
        <v>15095</v>
      </c>
      <c r="C17" s="50" t="n">
        <v>25732</v>
      </c>
      <c r="D17" s="51" t="n">
        <v>473940</v>
      </c>
      <c r="E17" s="52" t="s">
        <v>27</v>
      </c>
      <c r="F17" s="53" t="s">
        <v>28</v>
      </c>
      <c r="G17" s="43"/>
    </row>
    <row r="18" customFormat="false" ht="36.75" hidden="false" customHeight="true" outlineLevel="0" collapsed="false">
      <c r="A18" s="54" t="n">
        <v>750</v>
      </c>
      <c r="B18" s="44" t="n">
        <v>75075</v>
      </c>
      <c r="C18" s="55" t="n">
        <v>2000</v>
      </c>
      <c r="D18" s="55"/>
      <c r="E18" s="56" t="s">
        <v>29</v>
      </c>
      <c r="F18" s="57"/>
      <c r="G18" s="43"/>
    </row>
    <row r="19" customFormat="false" ht="34.5" hidden="false" customHeight="true" outlineLevel="0" collapsed="false">
      <c r="A19" s="54"/>
      <c r="B19" s="58" t="n">
        <v>75095</v>
      </c>
      <c r="C19" s="59"/>
      <c r="D19" s="59" t="n">
        <v>2000</v>
      </c>
      <c r="E19" s="56"/>
      <c r="F19" s="57"/>
      <c r="G19" s="43"/>
    </row>
    <row r="20" customFormat="false" ht="57" hidden="false" customHeight="true" outlineLevel="0" collapsed="false">
      <c r="A20" s="11" t="n">
        <v>801</v>
      </c>
      <c r="B20" s="60" t="n">
        <v>80146</v>
      </c>
      <c r="C20" s="61"/>
      <c r="D20" s="13" t="n">
        <v>250000</v>
      </c>
      <c r="E20" s="14" t="s">
        <v>30</v>
      </c>
      <c r="F20" s="62" t="s">
        <v>31</v>
      </c>
      <c r="G20" s="43"/>
    </row>
    <row r="21" customFormat="false" ht="77.25" hidden="false" customHeight="false" outlineLevel="0" collapsed="false">
      <c r="A21" s="11" t="n">
        <v>851</v>
      </c>
      <c r="B21" s="60" t="n">
        <v>85121</v>
      </c>
      <c r="C21" s="61" t="n">
        <v>4000</v>
      </c>
      <c r="D21" s="13" t="n">
        <v>4000</v>
      </c>
      <c r="E21" s="14" t="s">
        <v>32</v>
      </c>
      <c r="F21" s="62"/>
      <c r="G21" s="43"/>
    </row>
    <row r="22" customFormat="false" ht="115.5" hidden="false" customHeight="false" outlineLevel="0" collapsed="false">
      <c r="A22" s="11"/>
      <c r="B22" s="60" t="n">
        <v>85154</v>
      </c>
      <c r="C22" s="61" t="n">
        <v>540651</v>
      </c>
      <c r="D22" s="13" t="n">
        <v>540651</v>
      </c>
      <c r="E22" s="14" t="s">
        <v>33</v>
      </c>
      <c r="F22" s="62"/>
      <c r="G22" s="43"/>
    </row>
    <row r="23" customFormat="false" ht="77.25" hidden="false" customHeight="false" outlineLevel="0" collapsed="false">
      <c r="A23" s="63" t="n">
        <v>852</v>
      </c>
      <c r="B23" s="60" t="n">
        <v>85295</v>
      </c>
      <c r="C23" s="61" t="n">
        <v>12994</v>
      </c>
      <c r="D23" s="13" t="n">
        <v>12994</v>
      </c>
      <c r="E23" s="64" t="s">
        <v>34</v>
      </c>
      <c r="F23" s="62"/>
      <c r="G23" s="43"/>
    </row>
    <row r="24" customFormat="false" ht="39" hidden="false" customHeight="false" outlineLevel="0" collapsed="false">
      <c r="A24" s="65" t="n">
        <v>854</v>
      </c>
      <c r="B24" s="66" t="n">
        <v>85415</v>
      </c>
      <c r="C24" s="67"/>
      <c r="D24" s="68" t="n">
        <f aca="false">1289+228</f>
        <v>1517</v>
      </c>
      <c r="E24" s="14" t="s">
        <v>25</v>
      </c>
      <c r="F24" s="69" t="s">
        <v>35</v>
      </c>
      <c r="G24" s="43"/>
    </row>
    <row r="25" customFormat="false" ht="39" hidden="false" customHeight="false" outlineLevel="0" collapsed="false">
      <c r="A25" s="65" t="n">
        <v>921</v>
      </c>
      <c r="B25" s="70" t="n">
        <v>92106</v>
      </c>
      <c r="C25" s="71"/>
      <c r="D25" s="72" t="n">
        <v>40000</v>
      </c>
      <c r="E25" s="73" t="s">
        <v>36</v>
      </c>
      <c r="F25" s="74"/>
      <c r="G25" s="43"/>
    </row>
    <row r="26" customFormat="false" ht="39" hidden="false" customHeight="false" outlineLevel="0" collapsed="false">
      <c r="A26" s="65"/>
      <c r="B26" s="75" t="s">
        <v>37</v>
      </c>
      <c r="C26" s="76"/>
      <c r="D26" s="68" t="n">
        <v>10000</v>
      </c>
      <c r="E26" s="14" t="s">
        <v>38</v>
      </c>
      <c r="F26" s="77"/>
      <c r="G26" s="43"/>
    </row>
    <row r="27" customFormat="false" ht="64.5" hidden="false" customHeight="false" outlineLevel="0" collapsed="false">
      <c r="A27" s="65"/>
      <c r="B27" s="75"/>
      <c r="C27" s="78"/>
      <c r="D27" s="79" t="n">
        <v>40000</v>
      </c>
      <c r="E27" s="80" t="s">
        <v>39</v>
      </c>
      <c r="F27" s="81"/>
      <c r="G27" s="43"/>
    </row>
    <row r="28" customFormat="false" ht="64.5" hidden="false" customHeight="false" outlineLevel="0" collapsed="false">
      <c r="A28" s="65"/>
      <c r="B28" s="82" t="s">
        <v>40</v>
      </c>
      <c r="C28" s="61"/>
      <c r="D28" s="83" t="n">
        <v>120000</v>
      </c>
      <c r="E28" s="64" t="s">
        <v>41</v>
      </c>
      <c r="F28" s="84"/>
      <c r="G28" s="43"/>
    </row>
    <row r="29" customFormat="false" ht="64.5" hidden="false" customHeight="false" outlineLevel="0" collapsed="false">
      <c r="A29" s="65"/>
      <c r="B29" s="82" t="s">
        <v>42</v>
      </c>
      <c r="C29" s="85"/>
      <c r="D29" s="83" t="n">
        <v>250000</v>
      </c>
      <c r="E29" s="64" t="s">
        <v>43</v>
      </c>
      <c r="F29" s="86"/>
      <c r="G29" s="43"/>
    </row>
    <row r="30" customFormat="false" ht="39" hidden="false" customHeight="false" outlineLevel="0" collapsed="false">
      <c r="A30" s="65"/>
      <c r="B30" s="82"/>
      <c r="C30" s="61"/>
      <c r="D30" s="83" t="n">
        <v>50000</v>
      </c>
      <c r="E30" s="64" t="s">
        <v>44</v>
      </c>
      <c r="F30" s="87"/>
      <c r="G30" s="43"/>
    </row>
    <row r="31" customFormat="false" ht="51.75" hidden="false" customHeight="false" outlineLevel="0" collapsed="false">
      <c r="A31" s="65"/>
      <c r="B31" s="82"/>
      <c r="C31" s="61"/>
      <c r="D31" s="83" t="n">
        <v>25000</v>
      </c>
      <c r="E31" s="64" t="s">
        <v>45</v>
      </c>
      <c r="F31" s="87"/>
      <c r="G31" s="43"/>
    </row>
    <row r="32" customFormat="false" ht="77.25" hidden="false" customHeight="false" outlineLevel="0" collapsed="false">
      <c r="A32" s="65"/>
      <c r="B32" s="88" t="s">
        <v>46</v>
      </c>
      <c r="C32" s="61" t="n">
        <v>50000</v>
      </c>
      <c r="D32" s="83" t="n">
        <v>50000</v>
      </c>
      <c r="E32" s="64" t="s">
        <v>47</v>
      </c>
      <c r="F32" s="87"/>
      <c r="G32" s="43"/>
    </row>
    <row r="33" customFormat="false" ht="77.25" hidden="false" customHeight="false" outlineLevel="0" collapsed="false">
      <c r="A33" s="65"/>
      <c r="B33" s="82" t="s">
        <v>48</v>
      </c>
      <c r="C33" s="61" t="n">
        <f aca="false">100000+120000</f>
        <v>220000</v>
      </c>
      <c r="D33" s="83"/>
      <c r="E33" s="64" t="s">
        <v>49</v>
      </c>
      <c r="F33" s="87"/>
      <c r="G33" s="43"/>
    </row>
    <row r="34" customFormat="false" ht="39" hidden="false" customHeight="false" outlineLevel="0" collapsed="false">
      <c r="A34" s="89" t="s">
        <v>50</v>
      </c>
      <c r="B34" s="82" t="s">
        <v>51</v>
      </c>
      <c r="C34" s="61" t="n">
        <v>7500</v>
      </c>
      <c r="D34" s="83" t="n">
        <v>7500</v>
      </c>
      <c r="E34" s="64" t="s">
        <v>52</v>
      </c>
      <c r="F34" s="87"/>
      <c r="G34" s="43"/>
    </row>
    <row r="35" customFormat="false" ht="24" hidden="false" customHeight="true" outlineLevel="0" collapsed="false">
      <c r="A35" s="27" t="s">
        <v>21</v>
      </c>
      <c r="B35" s="27"/>
      <c r="C35" s="29" t="n">
        <f aca="false">SUM(C16:C34)</f>
        <v>862877</v>
      </c>
      <c r="D35" s="29" t="n">
        <f aca="false">SUM(D16:D34)</f>
        <v>1879123</v>
      </c>
      <c r="E35" s="90"/>
      <c r="F35" s="91"/>
      <c r="G35" s="92"/>
    </row>
    <row r="36" customFormat="false" ht="20.25" hidden="false" customHeight="true" outlineLevel="0" collapsed="false">
      <c r="A36" s="33" t="s">
        <v>53</v>
      </c>
      <c r="B36" s="33"/>
      <c r="C36" s="34" t="n">
        <f aca="false">D35-C35</f>
        <v>1016246</v>
      </c>
      <c r="D36" s="34"/>
      <c r="E36" s="90"/>
      <c r="F36" s="91"/>
      <c r="H36" s="93" t="n">
        <f aca="false">C11-C36</f>
        <v>0</v>
      </c>
    </row>
    <row r="37" customFormat="false" ht="16.5" hidden="false" customHeight="true" outlineLevel="0" collapsed="false">
      <c r="A37" s="33"/>
      <c r="B37" s="33"/>
      <c r="C37" s="34"/>
      <c r="D37" s="34"/>
      <c r="E37" s="90"/>
      <c r="F37" s="91"/>
      <c r="H37" s="93"/>
    </row>
    <row r="38" customFormat="false" ht="16.5" hidden="false" customHeight="true" outlineLevel="0" collapsed="false">
      <c r="A38" s="37"/>
      <c r="B38" s="37"/>
      <c r="C38" s="94"/>
      <c r="D38" s="94"/>
      <c r="E38" s="95"/>
      <c r="F38" s="96"/>
      <c r="H38" s="93"/>
    </row>
    <row r="39" customFormat="false" ht="201" hidden="false" customHeight="true" outlineLevel="0" collapsed="false">
      <c r="A39" s="97" t="s">
        <v>54</v>
      </c>
      <c r="B39" s="97"/>
      <c r="C39" s="97"/>
      <c r="D39" s="97"/>
      <c r="E39" s="97"/>
      <c r="F39" s="97"/>
      <c r="H39" s="93"/>
    </row>
    <row r="40" customFormat="false" ht="333" hidden="true" customHeight="true" outlineLevel="0" collapsed="false">
      <c r="A40" s="98" t="s">
        <v>55</v>
      </c>
      <c r="B40" s="98"/>
      <c r="C40" s="98"/>
      <c r="D40" s="98"/>
      <c r="E40" s="98"/>
      <c r="F40" s="98"/>
      <c r="H40" s="93"/>
    </row>
    <row r="41" customFormat="false" ht="18" hidden="false" customHeight="false" outlineLevel="0" collapsed="false">
      <c r="A41" s="99"/>
      <c r="B41" s="99"/>
      <c r="C41" s="99"/>
      <c r="D41" s="99"/>
      <c r="E41" s="99"/>
      <c r="F41" s="99"/>
    </row>
    <row r="42" customFormat="false" ht="20.25" hidden="false" customHeight="true" outlineLevel="0" collapsed="false">
      <c r="A42" s="100"/>
      <c r="B42" s="100"/>
      <c r="C42" s="100"/>
      <c r="D42" s="100"/>
      <c r="E42" s="100"/>
      <c r="F42" s="100"/>
    </row>
    <row r="43" customFormat="false" ht="18" hidden="false" customHeight="true" outlineLevel="0" collapsed="false">
      <c r="A43" s="101"/>
      <c r="B43" s="101"/>
      <c r="C43" s="101"/>
      <c r="D43" s="101"/>
      <c r="E43" s="101"/>
      <c r="F43" s="101"/>
    </row>
    <row r="44" customFormat="false" ht="18" hidden="false" customHeight="true" outlineLevel="0" collapsed="false">
      <c r="A44" s="102"/>
      <c r="B44" s="102"/>
      <c r="C44" s="102"/>
      <c r="D44" s="102"/>
      <c r="E44" s="102"/>
      <c r="F44" s="102"/>
    </row>
    <row r="45" customFormat="false" ht="18" hidden="false" customHeight="true" outlineLevel="0" collapsed="false">
      <c r="A45" s="103"/>
      <c r="B45" s="103"/>
      <c r="C45" s="103"/>
      <c r="D45" s="103"/>
      <c r="E45" s="103"/>
      <c r="F45" s="103"/>
    </row>
    <row r="46" customFormat="false" ht="14.25" hidden="true" customHeight="true" outlineLevel="0" collapsed="false">
      <c r="A46" s="103"/>
      <c r="B46" s="103"/>
      <c r="C46" s="103"/>
      <c r="D46" s="103"/>
      <c r="E46" s="103"/>
      <c r="F46" s="103"/>
    </row>
  </sheetData>
  <mergeCells count="27">
    <mergeCell ref="A1:F1"/>
    <mergeCell ref="A2:F2"/>
    <mergeCell ref="A3:F3"/>
    <mergeCell ref="A10:B10"/>
    <mergeCell ref="F10:F12"/>
    <mergeCell ref="A11:B12"/>
    <mergeCell ref="C11:D12"/>
    <mergeCell ref="E11:E12"/>
    <mergeCell ref="A13:E13"/>
    <mergeCell ref="A14:F14"/>
    <mergeCell ref="A16:A17"/>
    <mergeCell ref="A18:A19"/>
    <mergeCell ref="E18:E19"/>
    <mergeCell ref="F18:F19"/>
    <mergeCell ref="A21:A22"/>
    <mergeCell ref="A25:A33"/>
    <mergeCell ref="B26:B27"/>
    <mergeCell ref="B29:B31"/>
    <mergeCell ref="A35:B35"/>
    <mergeCell ref="E35:E37"/>
    <mergeCell ref="F35:F37"/>
    <mergeCell ref="A36:B37"/>
    <mergeCell ref="C36:D37"/>
    <mergeCell ref="A39:F39"/>
    <mergeCell ref="A40:F40"/>
    <mergeCell ref="A42:F42"/>
    <mergeCell ref="A43:F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5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9:34Z</dcterms:created>
  <dc:creator>m.jachymczyk</dc:creator>
  <dc:description/>
  <dc:language>en-US</dc:language>
  <cp:lastModifiedBy>m.jachymczyk</cp:lastModifiedBy>
  <cp:lastPrinted>2012-06-20T07:50:40Z</cp:lastPrinted>
  <dcterms:modified xsi:type="dcterms:W3CDTF">2012-06-20T07:50:42Z</dcterms:modified>
  <cp:revision>0</cp:revision>
  <dc:subject/>
  <dc:title/>
</cp:coreProperties>
</file>