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ównanie dochodów" sheetId="1" state="visible" r:id="rId2"/>
  </sheets>
  <definedNames>
    <definedName function="false" hidden="false" localSheetId="0" name="_xlnm.Print_Area" vbProcedure="false">'porównanie dochodów'!$A$1:$G$475</definedName>
    <definedName function="false" hidden="false" localSheetId="0" name="_xlnm.Print_Titles" vbProcedure="false">'porównanie dochodów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74">
  <si>
    <t xml:space="preserve">Tabela porównawcza dochodów ujętych w projekcie uchwały budżetowej na 2013 r. 
z przewidywanym wykonaniem dochodów w roku 2012 w szczegółowości dział, rozdział, 
paragraf klasyfikacji budżetowej oraz źródeł dochodów</t>
  </si>
  <si>
    <t xml:space="preserve">Dział</t>
  </si>
  <si>
    <t xml:space="preserve">Rozdz.</t>
  </si>
  <si>
    <t xml:space="preserve">Źródło pochodzenia</t>
  </si>
  <si>
    <t xml:space="preserve">Paragraf</t>
  </si>
  <si>
    <t xml:space="preserve">Plan dochodów na 2012 r. wg stanu na  31.08.2012 r. - przewidywane wykonanie dochodów w 2012 r.</t>
  </si>
  <si>
    <t xml:space="preserve">Plan na 2013 r.</t>
  </si>
  <si>
    <t xml:space="preserve">% zmiana planu (6/5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010</t>
  </si>
  <si>
    <t xml:space="preserve">ROLNICTWO I ŁOWIECTWO</t>
  </si>
  <si>
    <t xml:space="preserve">01004</t>
  </si>
  <si>
    <t xml:space="preserve">Biura geodezji i terenów rolnych </t>
  </si>
  <si>
    <t xml:space="preserve">a) dochody bieżące, w tym:</t>
  </si>
  <si>
    <t xml:space="preserve">Dochody realizowane przez Biuro Geodezji i Terenów Rolnych w Rzeszowie z tytułu scaleń gruntów w ramach PROW na lata 2007-2013 oraz okołoautostradowych, zagospodarowania poscaleniowego, robót geodezyjnych - klasyfikacje, podziały, zarządzania budynkiem biurowym przy ul. Targowej 1 w Rzeszowie, prowizji dla płatników za rozliczenie i terminowe wpłaty podatku dochodowego od osób fizycznych</t>
  </si>
  <si>
    <t xml:space="preserve">0750</t>
  </si>
  <si>
    <t xml:space="preserve">0830</t>
  </si>
  <si>
    <t xml:space="preserve">0970</t>
  </si>
  <si>
    <t xml:space="preserve">b) dochody majątkowe</t>
  </si>
  <si>
    <t xml:space="preserve">01005</t>
  </si>
  <si>
    <t xml:space="preserve">Prace geodezyjno-urządzeniowe na potrzeby rolnictwa</t>
  </si>
  <si>
    <t xml:space="preserve">Dotacje celowe otrzymane z budżetu państwa na zadania bieżące z zakresu administracji rządowej oraz inne zadania zlecone ustawami realizowane przez samorząd województwa </t>
  </si>
  <si>
    <t xml:space="preserve">01006</t>
  </si>
  <si>
    <t xml:space="preserve">Zarządy Melioracji i Urządzeń Wodnych</t>
  </si>
  <si>
    <t xml:space="preserve">Dochody realizowane przez Podkarpacki Zarząd Melioracji i Urządzeń Wodnych w Rzeszowie z tytułu najmu wolnych pomieszczeń biurowych i garażowych, partycypacji w kosztach utrzymania czystości klatki schodowej, zwrotu opłat za media, prowizji dla płatników za rozliczenie i terminowe wpłaty podatku dochodowego od osób fizycznych</t>
  </si>
  <si>
    <t xml:space="preserve">01008</t>
  </si>
  <si>
    <t xml:space="preserve">Melioracje wodne</t>
  </si>
  <si>
    <t xml:space="preserve">5% dochodów uzyskiwanych na rzecz budżetu państwa w związku z realizacją zadań z zakresu administracji rządowej oraz innych zadań zleconych ustawami</t>
  </si>
  <si>
    <t xml:space="preserve">Wpływy z tytułu pomocy finansowej udzielanej między jednostkami samorządu terytorialnego na dofinansowanie zadań bieżących </t>
  </si>
  <si>
    <t xml:space="preserve">b) dochody majątkowe, w tym:</t>
  </si>
  <si>
    <t xml:space="preserve">Środki pochodzące z budżetu Unii Europejskiej na realizację inwestycji melioracyjnych w ramach Programu Operacyjnego Infrastruktura i Środowisko </t>
  </si>
  <si>
    <t xml:space="preserve">Dotacja celowa z budżetu państwa na realizację inwestycji melioracyjnych w ramach Programu Operacyjnego Infrastruktura i Środowisko</t>
  </si>
  <si>
    <t xml:space="preserve">Dotacje celowe otrzymane z budżetu państwa na inwestycje i zakupy inwestycyjne z zakresu administracji rządowej oraz inne zadania zlecone ustawami realizowane przez samorząd województwa </t>
  </si>
  <si>
    <t xml:space="preserve">Dotacje celowe otrzymane z budżetu państwa na inwestycje i zakupy inwestycyjne z zakresu administracji rządowej oraz inne zadania zlecone ustawami realizowane przez samorząd województwa - wydatki niekwalifikowalne na realizację inwestycji melioracyjnych w ramach Programu Operacyjnego Infrastruktura i Środowisko </t>
  </si>
  <si>
    <t xml:space="preserve">Dotacje celowe otrzymane z budżetu państwa na inwestycje i zakupy inwestycyjne z zakresu administracji rządowej oraz inne zadania zlecone ustawami realizowane przez samorząd województwa - wydatki niekwalifikowalne na realizację inwestycji melioracyjnych w ramach Regionalnego Programu Operacyjnego Województwa Podkarpackiego </t>
  </si>
  <si>
    <t xml:space="preserve">Dotacje celowe otrzymane z budżetu państwa na inwestycje i zakupy inwestycyjne z zakresu administracji rządowej oraz inne zadania zlecone ustawami realizowane przez samorząd województwa - wydatki niekwalifikowalne na realizację inwestycji melioracyjnych w ramach Programu Rozwoju Obszarów Wiejskich na lata 2007-2013</t>
  </si>
  <si>
    <t xml:space="preserve">Środki pochodzące z budżetu Unii Europejskiej na realizację inwestycji melioracyjnych w ramach Programu Rozwoju Obszarów Wiejskich na lata 2007-2013</t>
  </si>
  <si>
    <t xml:space="preserve">Dotacja celowa z budżetu państwa na realizację inwestycji melioracyjnych w ramach Programu Rozwoju Obszarów Wiejskich na lata 2007-2013 </t>
  </si>
  <si>
    <t xml:space="preserve">01041</t>
  </si>
  <si>
    <t xml:space="preserve">Program Rozwoju Obszarów Wiejskich 2007 - 2013</t>
  </si>
  <si>
    <t xml:space="preserve">01042</t>
  </si>
  <si>
    <t xml:space="preserve">Wyłączenie z produkcji gruntów rolnych</t>
  </si>
  <si>
    <t xml:space="preserve">Wpływy z tytułu wyłączenia gruntów z produkcji rolnej</t>
  </si>
  <si>
    <t xml:space="preserve">0690</t>
  </si>
  <si>
    <t xml:space="preserve">Wpływy ze zwrotów dotacji oraz płatności, w tym: wykorzystanych niezgodnie z przeznaczeniem lub wykorzystanych z naruszeniem procedur, o których mowa w art.. 184 ustawy, pobranych nienależnie lub w nadmiernej wysokości  </t>
  </si>
  <si>
    <t xml:space="preserve">2910</t>
  </si>
  <si>
    <t xml:space="preserve">01078</t>
  </si>
  <si>
    <t xml:space="preserve">Usuwanie skutków klęsk żywiołowych </t>
  </si>
  <si>
    <t xml:space="preserve">Dotacja otrzymana z Wojewódzkiego Funduszu Ochrony Środowiska i Gospodarki Wodnej w Rzeszowie</t>
  </si>
  <si>
    <t xml:space="preserve">Środki na dofinansowanie własnych zadań bieżących gmin (związków gmin), powiatów (związków powiatów), samorządów województw, pozyskanych z Funduszu Solidarności Unii Europejskiej </t>
  </si>
  <si>
    <t xml:space="preserve">Dotacja celowa z budżetu państwa na współfinansowanie inwestycji melioracyjnych w ramach Regionalnego Programu Operacyjnego Województwa Podkarpackiego</t>
  </si>
  <si>
    <t xml:space="preserve">Dotacje celowe otrzymane z budżetu państwa na inwestycje i zakupy inwestycyjne z zakresu administracji rządowej oraz inne zadania zlecone ustawami realizowane przez samorząd województwa</t>
  </si>
  <si>
    <t xml:space="preserve">01095</t>
  </si>
  <si>
    <t xml:space="preserve">Pozostała działalność</t>
  </si>
  <si>
    <t xml:space="preserve">050</t>
  </si>
  <si>
    <t xml:space="preserve">RYBOŁÓWSTWO I RYBACTWO </t>
  </si>
  <si>
    <t xml:space="preserve">05011</t>
  </si>
  <si>
    <t xml:space="preserve">Program Operacyjny Zrównoważony rozwój sektora rybołówstwa i nadbrzeżnych obszarów rybackich 2007 - 2013 </t>
  </si>
  <si>
    <t xml:space="preserve">Dotacja celowa z budżetu państwa na finansowanie wydatków niekwalifikowalnych objętych Pomocą Techniczną  Programu Operacyjnego Zrównoważony rozwój sektora rybołówstwa i nadbrzeżnych obszarów rybackich 2007 - 2013</t>
  </si>
  <si>
    <t xml:space="preserve">Dotacja celowa z budżetu państwa na finansowanie wydatków objętych Pomocą Techniczną  Programu Operacyjnego Zrównoważony rozwój sektora rybołówstwa i nadbrzeżnych obszarów rybackich 2007 - 2013</t>
  </si>
  <si>
    <t xml:space="preserve">Dotacja celowa z budżetu państwa na współfinansowanie wydatków objętych Pomocą Techniczną Programu Operacyjnego Zrównoważony rozwój sektora rybołówstwa i nadbrzeżnych obszarów rybackich 2007 - 2013</t>
  </si>
  <si>
    <t xml:space="preserve">Dotacja celowa z budżetu państwa na finansowanie wydatków niekwalifikowalnych objętych Pomocą Techniczną Programu Operacyjnego Zrównoważony rozwój sektora rybołówstwa i nadbrzeżnych obszarów rybackich 2007 - 2013</t>
  </si>
  <si>
    <t xml:space="preserve">PRZETWÓRSTWO PRZEMYSŁOWE</t>
  </si>
  <si>
    <t xml:space="preserve">Rozwój przedsiębiorczości</t>
  </si>
  <si>
    <t xml:space="preserve">Zwrot odsetek od dotacji wykorzystanych niezgodnie z przeznaczeniem, pobranych nienależnie lub w nadmiernej wysokości przez beneficjentów projektów realizowanych w ramach Programu Operacyjnego Kapitał Ludzki</t>
  </si>
  <si>
    <t xml:space="preserve">0909</t>
  </si>
  <si>
    <t xml:space="preserve">Zwrot odsetek od dotacji wykorzystanych niezgodnie z przeznaczeniem, pobranych nienależnie lub w nadmiernej wysokości przez beneficjentów projektów realizowanych w ramach Regionalnego Programu Operacyjnego Województwa Podkarpackiego</t>
  </si>
  <si>
    <t xml:space="preserve">Wpływ środków stanowiących przychód na projektach realizowanych w ramach Regionalnego Programu Operacyjnego Kapitał Ludzki</t>
  </si>
  <si>
    <t xml:space="preserve">0929</t>
  </si>
  <si>
    <t xml:space="preserve">Zwrot dotacji wykorzystanych niezgodnie z przeznaczeniem, pobranych nienależnie lub w nadmiernej wysokości przez beneficjentów projektów realizowanych w ramach Programu Operacyjnego Kapitał Ludzki</t>
  </si>
  <si>
    <t xml:space="preserve">2919</t>
  </si>
  <si>
    <t xml:space="preserve">Zwrot dotacji wykorzystanych niezgodnie z przeznaczeniem, pobranych nienależnie lub w nadmiernej wysokości przez beneficjentów projektów realizowanych w ramach Regionalnego Programu Operacyjnego Województwa Podkarpackiego</t>
  </si>
  <si>
    <t xml:space="preserve">Zwrot dotacji wykorzystanych niezgodnie z przeznaczeniem, pobranych nienależnie lub w nadmiernej wysokości przez  beneficjentów projektów realizowanych w ramach Regionalnego Programu Operacyjnego Województwa Podkarpackiego</t>
  </si>
  <si>
    <t xml:space="preserve">6668</t>
  </si>
  <si>
    <t xml:space="preserve">6669</t>
  </si>
  <si>
    <t xml:space="preserve">Rozwój kadr nowoczesnej gospodarki i przedsiębiorczości</t>
  </si>
  <si>
    <t xml:space="preserve">0979</t>
  </si>
  <si>
    <t xml:space="preserve">Zwrot dotacji wykorzystanych niezgodnie z przeznaczeniem, pobranych nienależnie lub w nadmiernej wysokości przez  beneficjentów projektów realizowanych w ramach Programu Operacyjnego Kapitał Ludzki</t>
  </si>
  <si>
    <t xml:space="preserve">HANDEL</t>
  </si>
  <si>
    <t xml:space="preserve">Promocja eksportu</t>
  </si>
  <si>
    <t xml:space="preserve">Środki pochodzące z budżetu Unii Europejskiej na realizację projektu pn. "Sieć centrów obsługi Inwestorów i eksporterów (COIE)" w ramach Programu Operacyjnego Innowacyjna Gospodarka </t>
  </si>
  <si>
    <t xml:space="preserve">Dotacja celowa z budżetu państwa na realizację projektu pn. "Sieć centrów obsługi Inwestorów i eksporterów (COIE)"w ramach Programu Operacyjnego Innowacyjna Gospodarka</t>
  </si>
  <si>
    <t xml:space="preserve">TRANSPORT I ŁĄCZNOŚĆ</t>
  </si>
  <si>
    <t xml:space="preserve">Krajowe pasażerskie przewozy kolejowe</t>
  </si>
  <si>
    <t xml:space="preserve">a) dochody bieżące</t>
  </si>
  <si>
    <t xml:space="preserve">Dzierżawa autobusów szynowych</t>
  </si>
  <si>
    <t xml:space="preserve">Zwrot od ubezpieczyciela kosztów napraw awaryjnych autobusów szynowych</t>
  </si>
  <si>
    <t xml:space="preserve">Dotacje otrzymane z państwowych funduszy celowych na realizację zadań bieżących jednostek sektora finansów publicznych</t>
  </si>
  <si>
    <t xml:space="preserve">2440</t>
  </si>
  <si>
    <t xml:space="preserve">Dotacje otrzymane z funduszy celowych na finansowanie lub dofinansowanie kosztów realizacji inwestycji i zakupów inwestycyjnych jednostek sektora finansów publicznych</t>
  </si>
  <si>
    <t xml:space="preserve">Dotacja z budżetu państwa na realizację inwestycji i zakupów inwestycyjnych własnych samorządu województwa</t>
  </si>
  <si>
    <t xml:space="preserve">Krajowe pasażerskie przewozy autobusowe</t>
  </si>
  <si>
    <t xml:space="preserve">Lokalny transport zbiorowy</t>
  </si>
  <si>
    <t xml:space="preserve">Opłaty za wydawanie zezwoleń na regularny przewóz osób </t>
  </si>
  <si>
    <t xml:space="preserve">Drogi publiczne wojewódzkie</t>
  </si>
  <si>
    <t xml:space="preserve">Dochody realizowane przez Podkarpacki Zarząd Dróg Wojewódzkich w Rzeszowie z tytułu wynagrodzenia płatnika za rozliczenie i terminowe wpłaty podatku dochodowego od osób fizycznych oraz wypłacanych świadczeń z ubezpieczenia chorobowego oraz wpływów za wydane decyzje za zajęcie pasa drogowego</t>
  </si>
  <si>
    <t xml:space="preserve">Dotacja celowa otrzymana z tytułu pomocy finansowej udzielanej między jednostkami samorządu terytorialnego na dofinansowanie zadań bieżących </t>
  </si>
  <si>
    <t xml:space="preserve">2710</t>
  </si>
  <si>
    <t xml:space="preserve">Środki pochodzące z budżetu Unii Europejskiej na realizację inwestycji drogowych w ramach Programu Operacyjnego Rozwój Polski Wschodniej 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Drogi publiczne gminne</t>
  </si>
  <si>
    <t xml:space="preserve">Usuwanie skutków klęsk żywiołowych</t>
  </si>
  <si>
    <t xml:space="preserve">Dotacje celowe otrzymane z budżetu państwa na realizację bieżących zadań własnych samorządu województwa </t>
  </si>
  <si>
    <t xml:space="preserve">TURYSTYKA</t>
  </si>
  <si>
    <t xml:space="preserve">Środki pochodzące z budżetu Unii Europejskiej na realizację projektu pn. "Trasy rowerowe w Polsce Wschodniej" w ramach Programu Operacyjnego Rozwój Polski Wschodniej</t>
  </si>
  <si>
    <t xml:space="preserve">Dotacje celowa z budżetu państwa na współfinansowanie  projektu pn. "Trasy rowerowe w Polsce Wschodniej" w ramach Programu Operacyjnego Rozwój Polski Wschodniej</t>
  </si>
  <si>
    <t xml:space="preserve">GOSPODARKA MIESZKANIOWA</t>
  </si>
  <si>
    <t xml:space="preserve">Gospodarka gruntami i nieruchomościami</t>
  </si>
  <si>
    <t xml:space="preserve">Opłaty za zarząd i wieczyste użytkowanie</t>
  </si>
  <si>
    <t xml:space="preserve">0470</t>
  </si>
  <si>
    <t xml:space="preserve">Dochody z najmu i dzierżawy składników majątkowych Skarbu Państwa </t>
  </si>
  <si>
    <t xml:space="preserve">2210</t>
  </si>
  <si>
    <t xml:space="preserve">Dochody ze sprzedaży mienia będącego w zasobie Województwa</t>
  </si>
  <si>
    <t xml:space="preserve">0770</t>
  </si>
  <si>
    <t xml:space="preserve">DZIAŁALNOŚĆ USŁUGOWA</t>
  </si>
  <si>
    <t xml:space="preserve">Biura planowania przestrzennego</t>
  </si>
  <si>
    <t xml:space="preserve">Dochody realizowane przez Podkarpackie Biuro Planowania Przestrzennego w Rzeszowie z tytułu sprzedaży usług projektowych, najmu składników majątkowych</t>
  </si>
  <si>
    <t xml:space="preserve">Prace geologiczne (nieinwestycyjne)</t>
  </si>
  <si>
    <t xml:space="preserve">Ośrodki dokumentacji geodezyjnej i kartograficznej</t>
  </si>
  <si>
    <t xml:space="preserve">Dochody realizowane przez Wojewódzki Ośrodek Dokumentacji Geodezyjnej i Kartograficznej w Rzeszowie z tytułu udostępniania danych z zasobu geodezyjnego i kartograficznego w postaci cyfrowej, usług związanych z udostępnianiem zasobu geodezyjnego i kartograficznego ,wynagrodzenia płatnika podatku dochodowego, zwrotu wydatków z lat ubiegłych</t>
  </si>
  <si>
    <t xml:space="preserve">Dochody realizowane przez Wojewódzki Ośrodek Dokumentacji Geodezyjnej i Kartograficznej w Rzeszowie z tytułu sprzedaży map topograficznych</t>
  </si>
  <si>
    <t xml:space="preserve">0870</t>
  </si>
  <si>
    <t xml:space="preserve">Prace geodezyjne i kartograficzne (nieinwestycyjne)</t>
  </si>
  <si>
    <t xml:space="preserve">INFORMATYKA</t>
  </si>
  <si>
    <t xml:space="preserve">Zwrot podatku VAT z tytułu realizacji projektu "Sieć Szerokopasmowa Polski Wschodniej - Województwo Podkarpackie" w ramach Programu Operacyjnego Rozwój Polski Wschodniej na lata 2007-2013</t>
  </si>
  <si>
    <t xml:space="preserve">Środki pochodzące z budżetu Unii Europejskiej na realizację projektu "Sieć Szerokopasmowa Polski Wschodniej - Województwo Podkarpackie" w ramach Programu Operacyjnego Rozwój Polski Wschodniej na lata 2007-2013</t>
  </si>
  <si>
    <t xml:space="preserve">6207</t>
  </si>
  <si>
    <t xml:space="preserve">Dotacja celowa z budżetu państwa na realizację projektu "Sieć Szerokopasmowa Polski Wschodniej - Województwo Podkarpackie" w ramach Programu Operacyjnego Rozwój Polski Wschodniej na lata 2007-2013</t>
  </si>
  <si>
    <t xml:space="preserve">6209</t>
  </si>
  <si>
    <t xml:space="preserve">ADMINISTRACJA PUBLICZNA</t>
  </si>
  <si>
    <t xml:space="preserve">Urzędy naczelnych i centralnych organów administracji rządowej</t>
  </si>
  <si>
    <t xml:space="preserve">Środki pochodzące z budżetu Unii Europejskiej na realizację projektu pn."System Informacji o Funduszach Europejskich" w ramach Programu Operacyjnego Pomoc Techniczna</t>
  </si>
  <si>
    <t xml:space="preserve">Dotacja celowa z budżetu państwa na realizację projektu pn."System Informacji o Funduszach Europejskich" w ramach Programu Operacyjnego Pomoc Techniczna</t>
  </si>
  <si>
    <t xml:space="preserve">Urzędy wojewódzkie</t>
  </si>
  <si>
    <t xml:space="preserve">Dotacje celowe z budżetu państwa na zadania bieżące z zakresu administracji rządowej oraz inne zadania zlecone ustawami realizowane przez samorząd województwa </t>
  </si>
  <si>
    <t xml:space="preserve">Urzędy marszałkowskie</t>
  </si>
  <si>
    <t xml:space="preserve">Dochody realizowane przez Urząd Marszałkowski z tytułu najmu i dzierżawy pomieszczeń i lokalu mieszkalnego, zwrotu opłat za media, refundacji wynagrodzeń i składek ZUS osób zatrudnionych w ramach prac interwencyjnych, kar umownych za nieterminowe dostawy, kosztów upomnień dotyczących opłaty melioracyjnej, udostępniania informacji o środowisku</t>
  </si>
  <si>
    <t xml:space="preserve">2230</t>
  </si>
  <si>
    <t xml:space="preserve">Komisje egzaminacyjne</t>
  </si>
  <si>
    <t xml:space="preserve">Centrum Rozwoju Zasobów Ludzkich </t>
  </si>
  <si>
    <t xml:space="preserve">Środki pochodzące z budżetu Unii Europejskiej na realizację projektu pn. "Wsparcie Regionalnych Ośrodków Polityki Społecznej w zakresie utworzenia Obserwatorium Integracji Społecznej" w ramach Programu Operacyjnego Kapitał Ludzki</t>
  </si>
  <si>
    <t xml:space="preserve">Dotacja celowa z budżetu państwa na  realizację projektu pn. "Wsparcie Regionalnych Ośrodków Polityki Społecznej w zakresie utworzenia Obserwatorium Integracji Społecznej"  w ramach Programu Operacyjnego Kapitał Ludzki</t>
  </si>
  <si>
    <t xml:space="preserve">Promocja jednostek samorządu terytorialnego</t>
  </si>
  <si>
    <t xml:space="preserve">Środki pochodzące z budżetu Unii Europejskiej na realizację projektu pn. "Szlak Frontu Wschodniego - turystyczna aktywizacja pogranicza" w ramach Programu Współpracy Transgranicznej Rzeczpospolita Polska - Republika Słowacka 2007-2013</t>
  </si>
  <si>
    <t xml:space="preserve">Środki pochodzące z budżetu Unii Europejskiej na realizację projektu pn. "Karpacka Marka" w ramach Programu Współpracy Transgranicznej Rzeczpospolita Polska - Białoruś - Ukraina 2007 - 2013</t>
  </si>
  <si>
    <t xml:space="preserve">Środki pochodzące z budżetu państwa na realizację projektu pn. "Szlak Frontu Wschodniego - turystyczna aktywizacja pogranicza" w ramach Programu Współpracy Transgranicznej Rzeczpospolita Polska - Republika Słowacka 2007-2013</t>
  </si>
  <si>
    <t xml:space="preserve">Dotacja celowa otrzymane z tytułu  pomocy finansowej udzielanej między jednostkami samorządu terytorialnego na dofinansowanie zadań bieżących </t>
  </si>
  <si>
    <t xml:space="preserve">Środki pochodzące z budżetu państwa na realizacje projektu pn. "Szlak Frontu Wschodniego - turystyczna aktywizacja pogranicza" w ramach Programu Współpracy Transgranicznej Rzeczpospolita Polska - Republika Słowacka 2007-2013</t>
  </si>
  <si>
    <t xml:space="preserve">Dotacje celowe otrzymane z budżetu państwa na realizację bieżących zadań własnych samorządu województwa na zamknięcie programu i kontrolę trwałości projektów realizowanych w ramach 2.5 i 3.4 ZPORR</t>
  </si>
  <si>
    <t xml:space="preserve">=</t>
  </si>
  <si>
    <t xml:space="preserve">Środki pochodzące z budżetu Unii Europejskiej na dofinansowanie realizacji projektu "Move On Green" w ramach INTERREG IVC</t>
  </si>
  <si>
    <t xml:space="preserve">Środki pochodzące z budżetu Unii Europejskiej na dofinansowanie realizacji projektu "TOURAGE" w ramach INTERREG IVC</t>
  </si>
  <si>
    <t xml:space="preserve">Środki pochodzące z budżetu  Unii Europejskiej na realizację projektu pn. "Budowa Centrum Wystawienniczo Kongresowego Województwa Podkarpackiego" w ramach Programu Operacyjnego Rozwój Polski Wschodniej</t>
  </si>
  <si>
    <t xml:space="preserve">OBRONA NARODOWA</t>
  </si>
  <si>
    <t xml:space="preserve">Pozostałe wydatki obronne</t>
  </si>
  <si>
    <t xml:space="preserve">DOCHODY OD OSÓB PRAWNYCH, OD OSÓB FIZYCZNYCH I OD INNYCH JEDNOSTEK NIE POSIADAJĄCYCH OSOBOWOŚCI PRAWNEJ ORAZ WYDATKI ZWIĄZANE Z ICH POBOREM</t>
  </si>
  <si>
    <t xml:space="preserve">Wpływy z innych opłat stanowiących dochody jednostek samorządu terytorialnego na podstawie ustaw</t>
  </si>
  <si>
    <t xml:space="preserve">Opłaty za zezwolenia na hurtową sprzedaż alkoholu</t>
  </si>
  <si>
    <t xml:space="preserve">0480</t>
  </si>
  <si>
    <t xml:space="preserve">Dochody realizowane przez Wojewódzki Urząd Pracy w Rzeszowie z tytułu wydawania zaświadczeń stwierdzających charakter, okres i rodzaj działalności wykonywanej w RP</t>
  </si>
  <si>
    <t xml:space="preserve">Udziały województw w podatkach stanowiących dochód budżetu państwa</t>
  </si>
  <si>
    <t xml:space="preserve">Udział w podatku dochodowym od osób fizycznych</t>
  </si>
  <si>
    <t xml:space="preserve">0010</t>
  </si>
  <si>
    <t xml:space="preserve">Udział w podatku dochodowym od osób prawnych</t>
  </si>
  <si>
    <t xml:space="preserve">0020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Uzupełnienie subwencji ogólnej dla jednostek samorządu terytorialnego</t>
  </si>
  <si>
    <t xml:space="preserve">Środki na inwestycje na drogach publicznych powiatowych i wojewódzkich oraz na drogach powiatowych, wojewódzkich i krajowych w granicach miasta na prawach powiatu</t>
  </si>
  <si>
    <t xml:space="preserve">Część wyrównawcza subwencji ogólnej dla województw</t>
  </si>
  <si>
    <t xml:space="preserve">Różne rozliczenia finansowe</t>
  </si>
  <si>
    <t xml:space="preserve">Odsetki od środków na rachunkach bankowych oraz lokat terminowych</t>
  </si>
  <si>
    <t xml:space="preserve">0920</t>
  </si>
  <si>
    <t xml:space="preserve">Część regionalna subwencji ogólnej dla województw</t>
  </si>
  <si>
    <t xml:space="preserve">2920</t>
  </si>
  <si>
    <t xml:space="preserve">Regionalne Programy Operacyjne 2007 - 2013</t>
  </si>
  <si>
    <t xml:space="preserve">Środki pochodzące z budżetu Unii Europejskiej na realizację projektów własnych w ramach Regionalnego Programu Operacyjnego Województwa Podkarpackiego</t>
  </si>
  <si>
    <t xml:space="preserve">Dotacja celowa z budżetu państwa na finansowanie wydatków objętych Pomocą Techniczną Regionalnego Programu Operacyjnego Województwa Podkarpackiego</t>
  </si>
  <si>
    <t xml:space="preserve">Dotacja celowa z budżetu państwa na współfinansowanie projektów realizowanych w ramach Regionalnego Programu Operacyjnego Województwa Podkarpackiego</t>
  </si>
  <si>
    <t xml:space="preserve">Dotacja celowa z budżetu państwa na współfinansowanie projektów w ramach Regionalnego Programu Operacyjnego Województwa Podkarpackiego</t>
  </si>
  <si>
    <t xml:space="preserve">Program Operacyjny Kapitał Ludzki</t>
  </si>
  <si>
    <t xml:space="preserve">Środki pochodzące z budżetu Unii Europejskiej na realizację projektów własnych w ramach Programu Operacyjnego Kapitał Ludzki</t>
  </si>
  <si>
    <t xml:space="preserve">Dotacja celowa z budżetu państwa na współfinansowanie projektów w ramach Programu Operacyjnego Kapitał Ludzki</t>
  </si>
  <si>
    <t xml:space="preserve">OŚWIATA I WYCHOWANIE</t>
  </si>
  <si>
    <t xml:space="preserve">Szkoły podstawowe specjalne</t>
  </si>
  <si>
    <t xml:space="preserve">Dochody realizowane przez jednostki oświatowe</t>
  </si>
  <si>
    <t xml:space="preserve">Wpływy do budżetu pozostałości środków finansowych gromadzonych na wydzielonym rachunku jednostki budżetowej</t>
  </si>
  <si>
    <t xml:space="preserve">2400</t>
  </si>
  <si>
    <t xml:space="preserve">Oświata i wychowanie</t>
  </si>
  <si>
    <t xml:space="preserve">Środki pochodzące z  budżetu Unii Europejskiej na realizację projektu pn. "Rewitalizacja otwartych przestrzeni rekreacyjnych Miasta Jasła" w ramach Regionalnego Programu Operacyjnego Województwa Podkarpackiego</t>
  </si>
  <si>
    <t xml:space="preserve">Zakłady kształcenia nauczycieli</t>
  </si>
  <si>
    <t xml:space="preserve">Dokształcanie i doskonalenie nauczycieli </t>
  </si>
  <si>
    <t xml:space="preserve">Dochody realizowane przez Podkarpackie Centrum Edukacji Nauczycieli w Rzeszowie</t>
  </si>
  <si>
    <t xml:space="preserve">Środki z budżetu Unii Europejskiej na realizację  Projektu Partnerskiego Comenius Regio w ramach Programu "Uczenie się przez całe życie" </t>
  </si>
  <si>
    <t xml:space="preserve">2001</t>
  </si>
  <si>
    <t xml:space="preserve">Środki pochodzące z  budżetu Unii Europejskiej na realizację projektu pn. "Szkoła Kluczowych Kompetencji. Program rozwijania umiejętności uczniów szkół Polski Wschodniej" w ramach Programu Operacyjnego Kapitał Ludzki</t>
  </si>
  <si>
    <t xml:space="preserve">2007</t>
  </si>
  <si>
    <t xml:space="preserve">Dotacja celowa z budżetu państwa na realizację projektu pn. "Szkoła Kluczowych Kompetencji. Program rozwijania umiejętności uczniów szkół Polski Wschodniej" w ramach Programu Operacyjnego Kapitał Ludzki</t>
  </si>
  <si>
    <t xml:space="preserve">2009</t>
  </si>
  <si>
    <t xml:space="preserve">Biblioteki pedagogiczne</t>
  </si>
  <si>
    <t xml:space="preserve">OCHRONA ZDROWIA</t>
  </si>
  <si>
    <t xml:space="preserve">Ratownictwo medyczne</t>
  </si>
  <si>
    <t xml:space="preserve">Składki na ubezpieczenie zdrowotne oraz świadczenia dla osób nieobjętych obowiązkiem ubezpieczenia zdrowotnego</t>
  </si>
  <si>
    <t xml:space="preserve">POMOC SPOŁECZNA</t>
  </si>
  <si>
    <t xml:space="preserve">Świadczenia rodzinne, świadczenie z funduszu alimentacyjnego oraz składki na ubezpieczenia emerytalne i rentowe z ubezpieczenia społecznego</t>
  </si>
  <si>
    <t xml:space="preserve">Dochody z tytułu zwrotu kosztów upomnienia dotyczącego nienależnie pobranych świadczeń rodzinnych</t>
  </si>
  <si>
    <t xml:space="preserve">Powiatowe centra pomocy rodzinie</t>
  </si>
  <si>
    <t xml:space="preserve">Ośrodki pomocy społecznej</t>
  </si>
  <si>
    <t xml:space="preserve">2918</t>
  </si>
  <si>
    <t xml:space="preserve">Ośrodki adopcyjno - opiekuńcze</t>
  </si>
  <si>
    <t xml:space="preserve">Środki pochodzące z budżetu Unii Europejskiej na realizację projektu własnego Regionalnego Ośrodka Polityki Społecznej w Rzeszowie pn. "Poprawa infrastruktury domów pomocy społecznej i/lub placówek opiekuńczo-wychowawczych oraz podnoszenie kwalifikacji personelu w tym również pielęgniarek i pielęgniarzy ww. instytucji" w ramach Szwajcarsko - Polskiego Programu Współpracy </t>
  </si>
  <si>
    <t xml:space="preserve">Środki pochodzące z budżetu Unii Europejskiej na realizację projektu własnego Regionalnego Ośrodka Polityki Społecznej w Rzeszowie pn. "Poprawa infrastruktury domów pomocy społecznej i/lub placówek opiekuńczo-wychowawczych oraz podnoszenie kwalifikacji personelu w tym również pielęgniarek i pielęgniarzy ww. instytucji" w ramach Szwajcarsko - Polskiego Programu Współpracy</t>
  </si>
  <si>
    <t xml:space="preserve">POZOSTAŁE ZADANIA W ZAKRESIE POLITYKI SPOŁECZNEJ</t>
  </si>
  <si>
    <t xml:space="preserve">Wojewódzkie Urzędy Pracy</t>
  </si>
  <si>
    <t xml:space="preserve">Dochody realizowane przez Wojewódzki Urząd Pracy w Rzeszowie z tytułu zwrotu za media, wynagrodzenia portierów, zwrotu kosztów postępowania sądowego i egzekucyjnego, wynagrodzenia płatnika i ZUS</t>
  </si>
  <si>
    <t xml:space="preserve">Dotacja celowa z budżetu państwa na finansowanie wydatków objętych Pomocą Techniczną Programu Operacyjnego Kapitał Ludzki</t>
  </si>
  <si>
    <t xml:space="preserve">2008</t>
  </si>
  <si>
    <t xml:space="preserve">Dotacja celowa z budżetu państwa na współfinansowanie wydatków objętych Pomocą Techniczną Programu Operacyjnego Kapitał Ludzki</t>
  </si>
  <si>
    <t xml:space="preserve">Środki z Funduszu Gwarantowanych Świadczeń Pracowniczych</t>
  </si>
  <si>
    <t xml:space="preserve">Zwrot dotacji wykorzystanych niezgodnie z przeznaczeniem, pobranych nienależnie lub w nadmiernej wysokości przez beneficjentów projektów realizowanych w ramach Pomocy Technicznej Programu Operacyjnego Kapitał Ludzki</t>
  </si>
  <si>
    <t xml:space="preserve">Dochody z tytułu wpływów ze zwrotów od beneficjentów Programu Operacyjnego Kapitał Ludzki uzyskanego przychodu na realizowanym projekcie</t>
  </si>
  <si>
    <t xml:space="preserve">Dochodów z tytułu wpływu zwrotu dotacji udzielonej z budżetu Województwa w 2001r. w ramach programu "Wyrównywania szans" osobie fizycznej podejmującej działalność gospodarczą </t>
  </si>
  <si>
    <t xml:space="preserve">EDUKACYJNA OPIEKA WYCHOWAWCZA</t>
  </si>
  <si>
    <t xml:space="preserve">Internaty i bursy szkolne</t>
  </si>
  <si>
    <t xml:space="preserve">Pomoc materialna dla uczniów</t>
  </si>
  <si>
    <t xml:space="preserve">0589</t>
  </si>
  <si>
    <t xml:space="preserve">GOSPODARKA KOMUNALNA I OCHRONA ŚRODOWISKA</t>
  </si>
  <si>
    <t xml:space="preserve">Gospodarka ściekowa i ochrona wód</t>
  </si>
  <si>
    <t xml:space="preserve">Ochrona powietrza atmosferycznego i klimatu</t>
  </si>
  <si>
    <t xml:space="preserve">Dotacja celowa z Narodowego Funduszu Ochrony Środowiska i Gospodarki Wodnej w Rzeszowie</t>
  </si>
  <si>
    <t xml:space="preserve">Środki otrzymane od pozostałych jednostek zaliczanych do sektora finansów publicznych na realizację zadań bieżących jednostek zaliczanych do sektora finansów publicznych - dotacja z Wojewódzkiego Funduszu Ochrony Środowiska i Gospodarki Wodnej</t>
  </si>
  <si>
    <t xml:space="preserve">Wpływy i wydatki związane z gromadzeniem środków z opłat i kar za korzystanie ze środowiska</t>
  </si>
  <si>
    <t xml:space="preserve">Wpływy z tytułu grzywn, mandatów i innych kar pieniężnych od osób fizycznych </t>
  </si>
  <si>
    <t xml:space="preserve">0570</t>
  </si>
  <si>
    <t xml:space="preserve">Wpływy z tytułu grzywn, mandatów i innych kar pieniężnych od osób prawnych i innych jednostek organizacyjnych</t>
  </si>
  <si>
    <t xml:space="preserve">0580</t>
  </si>
  <si>
    <t xml:space="preserve">Wpłata odpisu 10% od decyzji wydanych przez Marszałka Województwa z tytułu opłat i kar za korzystanie ze środowiska</t>
  </si>
  <si>
    <t xml:space="preserve">Wpływy i wydatki związane z gromadzeniem środków z opłat produktowych</t>
  </si>
  <si>
    <t xml:space="preserve">Wpłata  odpisu 2% od wpływów z tytułu opłaty produktowej</t>
  </si>
  <si>
    <t xml:space="preserve">0400</t>
  </si>
  <si>
    <t xml:space="preserve">Wpływy i wydatki związane z wprowadzeniem do obrotu baterii i akumulatorów </t>
  </si>
  <si>
    <t xml:space="preserve">5% wpływów z tytułu z wprowadzania do obrotu baterii i akumulatorów </t>
  </si>
  <si>
    <t xml:space="preserve">Dotacja celowa z Wojewódzkiego Funduszu Ochrony Środowiska i Gospodarki Wodnej w Rzeszowie</t>
  </si>
  <si>
    <t xml:space="preserve">2460</t>
  </si>
  <si>
    <t xml:space="preserve">KULTURA I OCHRONA DZIEDZICTWA NARODOWEGO</t>
  </si>
  <si>
    <t xml:space="preserve">Teatry</t>
  </si>
  <si>
    <t xml:space="preserve">Zwrot odsetek od dotacji wykorzystanych niezgodnie z przeznaczeniem, pobranych nienależnie lub w nadmiernej wysokości </t>
  </si>
  <si>
    <t xml:space="preserve">0900</t>
  </si>
  <si>
    <t xml:space="preserve">Zwrot dotacji wykorzystanych niezgodnie z przeznaczeniem, pobranych nienależnie lub w nadmiernej wysokości dotyczące dochodów majątkowych</t>
  </si>
  <si>
    <t xml:space="preserve">6660</t>
  </si>
  <si>
    <t xml:space="preserve">Filharmonie, orkiestry, chóry i kapele</t>
  </si>
  <si>
    <t xml:space="preserve">Domy i ośrodki kultury, świetlice i kluby</t>
  </si>
  <si>
    <t xml:space="preserve">Biblioteki </t>
  </si>
  <si>
    <t xml:space="preserve">Dotacje celowe otrzymane z gminy na zadania bieżące realizowane na podstawie porozumień (umów) między jednostkami samorządu terytorialnego </t>
  </si>
  <si>
    <t xml:space="preserve">Dotacje celowe otrzymane z powiatu na zadania realizowane na podstawie porozumień (umów) między jednostkami samorządu terytorialnego</t>
  </si>
  <si>
    <t xml:space="preserve">Muzea</t>
  </si>
  <si>
    <t xml:space="preserve">Zwrot dotacji wykorzystanych niezgodnie z przeznaczeniem, pobranych nienależnie lub w nadmiernej wysokości, dotyczące dochodów majątkowych</t>
  </si>
  <si>
    <t xml:space="preserve">Ochrona zabytków i opieka nad zabytkami</t>
  </si>
  <si>
    <t xml:space="preserve">Zwrot dotacji wykorzystanych niezgodnie z przeznaczeniem, pobranych nienależnie lub w nadmiernej wysokości</t>
  </si>
  <si>
    <t xml:space="preserve">Zwrot dotacji wykorzystanych niezgodnie z przeznaczeniem, pobranych nienależnie lub w nadmiernej wysokości przez beneficjentów realizujących projekty w ramach RPO WP</t>
  </si>
  <si>
    <t xml:space="preserve">pozostała działalność </t>
  </si>
  <si>
    <t xml:space="preserve">Zwrot odsetek od dotacji wykorzystanych niezgodnie z przeznaczeniem, pobranych nienależnie lub w nadmiernej wysokości  przez beneficjentów realizujących projekty w ramach RPO WP</t>
  </si>
  <si>
    <t xml:space="preserve">OGRODY BOTANICZNE I ZOOLOGICZNE ORAZ NATURALNE OBSZARY I OBIEKTY CHRONIONEJ PRZYRODY</t>
  </si>
  <si>
    <t xml:space="preserve">Parki krajobrazowe</t>
  </si>
  <si>
    <t xml:space="preserve">Dotacje celowe otrzymane z budżetu państwa na realizację bieżących zadań własnych samorządu województwa</t>
  </si>
  <si>
    <t xml:space="preserve">Środki otrzymane od pozostałych jednostek zaliczanych do sektora finansów publicznych na realizację zadań bieżących jednostek zaliczanych do sektora finansów publicznych - dotacja z Wojewódzkiego Funduszu Ochrony Środowiska i Gospodarki Wodnej w Rzeszowie</t>
  </si>
  <si>
    <t xml:space="preserve">DOCHODY 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"/>
    <numFmt numFmtId="167" formatCode="0%"/>
    <numFmt numFmtId="168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 CE"/>
      <family val="0"/>
      <charset val="238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5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5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5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6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5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6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85"/>
    <col collapsed="false" customWidth="true" hidden="false" outlineLevel="0" max="3" min="3" style="2" width="59.7"/>
    <col collapsed="false" customWidth="true" hidden="false" outlineLevel="0" max="4" min="4" style="2" width="14.14"/>
    <col collapsed="false" customWidth="true" hidden="false" outlineLevel="0" max="5" min="5" style="2" width="16.84"/>
    <col collapsed="false" customWidth="true" hidden="false" outlineLevel="0" max="6" min="6" style="2" width="16.99"/>
    <col collapsed="false" customWidth="true" hidden="false" outlineLevel="0" max="7" min="7" style="3" width="17.99"/>
    <col collapsed="false" customWidth="true" hidden="true" outlineLevel="0" max="8" min="8" style="2" width="13.14"/>
    <col collapsed="false" customWidth="true" hidden="false" outlineLevel="0" max="9" min="9" style="0" width="16.13"/>
    <col collapsed="false" customWidth="true" hidden="false" outlineLevel="0" max="11" min="10" style="0" width="10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2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1.75" hidden="false" customHeight="true" outlineLevel="0" collapsed="false">
      <c r="A3" s="5"/>
      <c r="B3" s="6"/>
      <c r="C3" s="7"/>
      <c r="D3" s="7"/>
      <c r="E3" s="7"/>
      <c r="F3" s="7"/>
      <c r="G3" s="8"/>
    </row>
    <row r="4" customFormat="false" ht="31.5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9" t="s">
        <v>6</v>
      </c>
      <c r="G4" s="11" t="s">
        <v>7</v>
      </c>
      <c r="H4" s="12"/>
    </row>
    <row r="5" customFormat="false" ht="102" hidden="false" customHeight="true" outlineLevel="0" collapsed="false">
      <c r="A5" s="9"/>
      <c r="B5" s="9"/>
      <c r="C5" s="9"/>
      <c r="D5" s="9"/>
      <c r="E5" s="10"/>
      <c r="F5" s="9"/>
      <c r="G5" s="11"/>
      <c r="H5" s="13"/>
    </row>
    <row r="6" customFormat="false" ht="13.5" hidden="false" customHeight="false" outlineLevel="0" collapsed="false">
      <c r="A6" s="14" t="s">
        <v>8</v>
      </c>
      <c r="B6" s="14" t="s">
        <v>9</v>
      </c>
      <c r="C6" s="14" t="s">
        <v>10</v>
      </c>
      <c r="D6" s="14" t="s">
        <v>11</v>
      </c>
      <c r="E6" s="15" t="s">
        <v>12</v>
      </c>
      <c r="F6" s="14" t="s">
        <v>13</v>
      </c>
      <c r="G6" s="16" t="s">
        <v>14</v>
      </c>
      <c r="H6" s="13"/>
    </row>
    <row r="7" customFormat="false" ht="13.5" hidden="false" customHeight="false" outlineLevel="0" collapsed="false">
      <c r="A7" s="17" t="s">
        <v>15</v>
      </c>
      <c r="B7" s="17"/>
      <c r="C7" s="18" t="s">
        <v>16</v>
      </c>
      <c r="D7" s="19"/>
      <c r="E7" s="20" t="n">
        <f aca="false">SUM(E8,E14,E18,E24,E38,E45,E50,E59)</f>
        <v>81922781</v>
      </c>
      <c r="F7" s="21" t="n">
        <f aca="false">SUM(F8,F14,F18,F24,F38,F45,F50,F59)</f>
        <v>83882950</v>
      </c>
      <c r="G7" s="22" t="n">
        <f aca="false">SUM(F7/E7)</f>
        <v>1.02392703196929</v>
      </c>
      <c r="H7" s="13"/>
    </row>
    <row r="8" customFormat="false" ht="13.5" hidden="false" customHeight="false" outlineLevel="0" collapsed="false">
      <c r="A8" s="23"/>
      <c r="B8" s="24" t="s">
        <v>17</v>
      </c>
      <c r="C8" s="25" t="s">
        <v>18</v>
      </c>
      <c r="D8" s="25"/>
      <c r="E8" s="26" t="n">
        <f aca="false">SUM(E9,E13)</f>
        <v>13447000</v>
      </c>
      <c r="F8" s="27" t="n">
        <f aca="false">SUM(F9,F13)</f>
        <v>11700000</v>
      </c>
      <c r="G8" s="28" t="n">
        <f aca="false">SUM(F8/E8)</f>
        <v>0.870082546292853</v>
      </c>
      <c r="H8" s="13"/>
    </row>
    <row r="9" customFormat="false" ht="12.75" hidden="false" customHeight="true" outlineLevel="0" collapsed="false">
      <c r="A9" s="23"/>
      <c r="B9" s="29" t="s">
        <v>19</v>
      </c>
      <c r="C9" s="29"/>
      <c r="D9" s="30"/>
      <c r="E9" s="31" t="n">
        <f aca="false">SUM(E10:E12)</f>
        <v>13447000</v>
      </c>
      <c r="F9" s="32" t="n">
        <f aca="false">SUM(F10:F12)</f>
        <v>11700000</v>
      </c>
      <c r="G9" s="33" t="n">
        <f aca="false">SUM(F9/E9)</f>
        <v>0.870082546292853</v>
      </c>
      <c r="H9" s="34"/>
    </row>
    <row r="10" customFormat="false" ht="28.5" hidden="false" customHeight="true" outlineLevel="0" collapsed="false">
      <c r="A10" s="23"/>
      <c r="B10" s="35"/>
      <c r="C10" s="36" t="s">
        <v>20</v>
      </c>
      <c r="D10" s="37" t="s">
        <v>21</v>
      </c>
      <c r="E10" s="38" t="n">
        <v>260000</v>
      </c>
      <c r="F10" s="39" t="n">
        <v>260000</v>
      </c>
      <c r="G10" s="40" t="n">
        <f aca="false">SUM(F10/E10)</f>
        <v>1</v>
      </c>
      <c r="H10" s="34"/>
    </row>
    <row r="11" customFormat="false" ht="25.5" hidden="false" customHeight="true" outlineLevel="0" collapsed="false">
      <c r="A11" s="23"/>
      <c r="B11" s="35"/>
      <c r="C11" s="36"/>
      <c r="D11" s="37" t="s">
        <v>22</v>
      </c>
      <c r="E11" s="38" t="n">
        <v>13185000</v>
      </c>
      <c r="F11" s="41" t="n">
        <v>11437500</v>
      </c>
      <c r="G11" s="42" t="n">
        <f aca="false">SUM(F11/E11)</f>
        <v>0.867463026166098</v>
      </c>
      <c r="H11" s="34"/>
    </row>
    <row r="12" customFormat="false" ht="40.5" hidden="false" customHeight="true" outlineLevel="0" collapsed="false">
      <c r="A12" s="23"/>
      <c r="B12" s="35"/>
      <c r="C12" s="36"/>
      <c r="D12" s="43" t="s">
        <v>23</v>
      </c>
      <c r="E12" s="44" t="n">
        <v>2000</v>
      </c>
      <c r="F12" s="45" t="n">
        <v>2500</v>
      </c>
      <c r="G12" s="46" t="n">
        <f aca="false">SUM(F12/E12)</f>
        <v>1.25</v>
      </c>
      <c r="H12" s="34"/>
    </row>
    <row r="13" customFormat="false" ht="12.75" hidden="false" customHeight="true" outlineLevel="0" collapsed="false">
      <c r="A13" s="23"/>
      <c r="B13" s="47" t="s">
        <v>24</v>
      </c>
      <c r="C13" s="47"/>
      <c r="D13" s="48"/>
      <c r="E13" s="49" t="n">
        <v>0</v>
      </c>
      <c r="F13" s="50" t="n">
        <v>0</v>
      </c>
      <c r="G13" s="51"/>
      <c r="H13" s="34"/>
    </row>
    <row r="14" customFormat="false" ht="13.5" hidden="false" customHeight="false" outlineLevel="0" collapsed="false">
      <c r="A14" s="23"/>
      <c r="B14" s="52" t="s">
        <v>25</v>
      </c>
      <c r="C14" s="53" t="s">
        <v>26</v>
      </c>
      <c r="D14" s="54"/>
      <c r="E14" s="55" t="n">
        <f aca="false">SUM(E15,E17)</f>
        <v>20000</v>
      </c>
      <c r="F14" s="56" t="n">
        <f aca="false">SUM(F15,F17)</f>
        <v>20000</v>
      </c>
      <c r="G14" s="57" t="n">
        <f aca="false">SUM(F14/E14)</f>
        <v>1</v>
      </c>
      <c r="H14" s="13"/>
    </row>
    <row r="15" customFormat="false" ht="12.75" hidden="false" customHeight="true" outlineLevel="0" collapsed="false">
      <c r="A15" s="23"/>
      <c r="B15" s="29" t="s">
        <v>19</v>
      </c>
      <c r="C15" s="29"/>
      <c r="D15" s="58"/>
      <c r="E15" s="31" t="n">
        <f aca="false">SUM(E16)</f>
        <v>20000</v>
      </c>
      <c r="F15" s="32" t="n">
        <f aca="false">SUM(F16)</f>
        <v>20000</v>
      </c>
      <c r="G15" s="59" t="n">
        <f aca="false">SUM(F15/E15)</f>
        <v>1</v>
      </c>
      <c r="H15" s="34"/>
    </row>
    <row r="16" customFormat="false" ht="45.75" hidden="false" customHeight="true" outlineLevel="0" collapsed="false">
      <c r="A16" s="23"/>
      <c r="B16" s="60"/>
      <c r="C16" s="61" t="s">
        <v>27</v>
      </c>
      <c r="D16" s="60" t="n">
        <v>2210</v>
      </c>
      <c r="E16" s="62" t="n">
        <v>20000</v>
      </c>
      <c r="F16" s="41" t="n">
        <v>20000</v>
      </c>
      <c r="G16" s="63" t="n">
        <f aca="false">SUM(F16/E16)</f>
        <v>1</v>
      </c>
      <c r="H16" s="34"/>
    </row>
    <row r="17" customFormat="false" ht="13.5" hidden="false" customHeight="true" outlineLevel="0" collapsed="false">
      <c r="A17" s="23"/>
      <c r="B17" s="47" t="s">
        <v>24</v>
      </c>
      <c r="C17" s="47"/>
      <c r="D17" s="64"/>
      <c r="E17" s="49" t="n">
        <v>0</v>
      </c>
      <c r="F17" s="65" t="n">
        <v>0</v>
      </c>
      <c r="G17" s="51"/>
      <c r="H17" s="34"/>
    </row>
    <row r="18" customFormat="false" ht="13.5" hidden="false" customHeight="false" outlineLevel="0" collapsed="false">
      <c r="A18" s="23"/>
      <c r="B18" s="66" t="s">
        <v>28</v>
      </c>
      <c r="C18" s="53" t="s">
        <v>29</v>
      </c>
      <c r="D18" s="53"/>
      <c r="E18" s="67" t="n">
        <f aca="false">SUM(E19,E23)</f>
        <v>81800</v>
      </c>
      <c r="F18" s="68" t="n">
        <f aca="false">SUM(F19,F23)</f>
        <v>104600</v>
      </c>
      <c r="G18" s="57" t="n">
        <f aca="false">SUM(F18/E18)</f>
        <v>1.27872860635697</v>
      </c>
      <c r="H18" s="13"/>
    </row>
    <row r="19" customFormat="false" ht="12.75" hidden="false" customHeight="true" outlineLevel="0" collapsed="false">
      <c r="A19" s="23"/>
      <c r="B19" s="29" t="s">
        <v>19</v>
      </c>
      <c r="C19" s="29"/>
      <c r="D19" s="58"/>
      <c r="E19" s="69" t="n">
        <f aca="false">SUM(E20:E22)</f>
        <v>81800</v>
      </c>
      <c r="F19" s="69" t="n">
        <f aca="false">SUM(F20:F22)</f>
        <v>104600</v>
      </c>
      <c r="G19" s="59" t="n">
        <f aca="false">SUM(F19/E19)</f>
        <v>1.27872860635697</v>
      </c>
      <c r="H19" s="34"/>
    </row>
    <row r="20" customFormat="false" ht="20.25" hidden="false" customHeight="true" outlineLevel="0" collapsed="false">
      <c r="A20" s="23"/>
      <c r="B20" s="60"/>
      <c r="C20" s="70" t="s">
        <v>30</v>
      </c>
      <c r="D20" s="71" t="s">
        <v>21</v>
      </c>
      <c r="E20" s="72" t="n">
        <v>50500</v>
      </c>
      <c r="F20" s="41" t="n">
        <v>75200</v>
      </c>
      <c r="G20" s="63" t="n">
        <f aca="false">SUM(F20/E20)</f>
        <v>1.48910891089109</v>
      </c>
      <c r="H20" s="34"/>
    </row>
    <row r="21" customFormat="false" ht="20.25" hidden="false" customHeight="true" outlineLevel="0" collapsed="false">
      <c r="A21" s="23"/>
      <c r="B21" s="60"/>
      <c r="C21" s="70"/>
      <c r="D21" s="71" t="s">
        <v>22</v>
      </c>
      <c r="E21" s="72" t="n">
        <v>27300</v>
      </c>
      <c r="F21" s="41" t="n">
        <v>27300</v>
      </c>
      <c r="G21" s="63" t="n">
        <f aca="false">SUM(F21/E21)</f>
        <v>1</v>
      </c>
      <c r="H21" s="34"/>
    </row>
    <row r="22" customFormat="false" ht="44.25" hidden="false" customHeight="true" outlineLevel="0" collapsed="false">
      <c r="A22" s="23"/>
      <c r="B22" s="60"/>
      <c r="C22" s="70"/>
      <c r="D22" s="73" t="s">
        <v>23</v>
      </c>
      <c r="E22" s="74" t="n">
        <v>4000</v>
      </c>
      <c r="F22" s="39" t="n">
        <v>2100</v>
      </c>
      <c r="G22" s="63" t="n">
        <f aca="false">SUM(F22/E22)</f>
        <v>0.525</v>
      </c>
      <c r="H22" s="34"/>
    </row>
    <row r="23" customFormat="false" ht="13.5" hidden="false" customHeight="true" outlineLevel="0" collapsed="false">
      <c r="A23" s="23"/>
      <c r="B23" s="47" t="s">
        <v>24</v>
      </c>
      <c r="C23" s="47"/>
      <c r="D23" s="64"/>
      <c r="E23" s="75" t="n">
        <v>0</v>
      </c>
      <c r="F23" s="50" t="n">
        <v>0</v>
      </c>
      <c r="G23" s="51"/>
      <c r="H23" s="34"/>
    </row>
    <row r="24" customFormat="false" ht="13.5" hidden="false" customHeight="false" outlineLevel="0" collapsed="false">
      <c r="A24" s="23"/>
      <c r="B24" s="66" t="s">
        <v>31</v>
      </c>
      <c r="C24" s="76" t="s">
        <v>32</v>
      </c>
      <c r="D24" s="53"/>
      <c r="E24" s="77" t="n">
        <f aca="false">SUM(E25,E29)</f>
        <v>39454836</v>
      </c>
      <c r="F24" s="77" t="n">
        <f aca="false">SUM(F25,F29)</f>
        <v>50706895</v>
      </c>
      <c r="G24" s="57" t="n">
        <f aca="false">SUM(F24/E24)</f>
        <v>1.2851883353412</v>
      </c>
      <c r="H24" s="13"/>
    </row>
    <row r="25" customFormat="false" ht="12.75" hidden="false" customHeight="true" outlineLevel="0" collapsed="false">
      <c r="A25" s="23"/>
      <c r="B25" s="58" t="s">
        <v>19</v>
      </c>
      <c r="C25" s="58"/>
      <c r="D25" s="58"/>
      <c r="E25" s="69" t="n">
        <f aca="false">SUM(E26:E28)</f>
        <v>15320579</v>
      </c>
      <c r="F25" s="69" t="n">
        <f aca="false">SUM(F26:F28)</f>
        <v>5403895</v>
      </c>
      <c r="G25" s="59" t="n">
        <f aca="false">SUM(F25/E25)</f>
        <v>0.352721329918406</v>
      </c>
      <c r="H25" s="34"/>
    </row>
    <row r="26" customFormat="false" ht="41.25" hidden="false" customHeight="true" outlineLevel="0" collapsed="false">
      <c r="A26" s="23"/>
      <c r="B26" s="78"/>
      <c r="C26" s="79" t="s">
        <v>27</v>
      </c>
      <c r="D26" s="80" t="n">
        <v>2210</v>
      </c>
      <c r="E26" s="81" t="n">
        <v>15219000</v>
      </c>
      <c r="F26" s="41" t="n">
        <v>5400000</v>
      </c>
      <c r="G26" s="63" t="n">
        <f aca="false">SUM(F26/E26)</f>
        <v>0.354819633353046</v>
      </c>
      <c r="H26" s="34"/>
    </row>
    <row r="27" customFormat="false" ht="42" hidden="false" customHeight="true" outlineLevel="0" collapsed="false">
      <c r="A27" s="23"/>
      <c r="B27" s="78"/>
      <c r="C27" s="79" t="s">
        <v>33</v>
      </c>
      <c r="D27" s="80" t="n">
        <v>2360</v>
      </c>
      <c r="E27" s="81" t="n">
        <v>1579</v>
      </c>
      <c r="F27" s="41" t="n">
        <v>3895</v>
      </c>
      <c r="G27" s="63" t="n">
        <f aca="false">SUM(F27/E27)</f>
        <v>2.46675110829639</v>
      </c>
      <c r="H27" s="34"/>
      <c r="K27" s="82"/>
    </row>
    <row r="28" customFormat="false" ht="32.25" hidden="false" customHeight="true" outlineLevel="0" collapsed="false">
      <c r="A28" s="23"/>
      <c r="B28" s="78"/>
      <c r="C28" s="83" t="s">
        <v>34</v>
      </c>
      <c r="D28" s="84" t="n">
        <v>2710</v>
      </c>
      <c r="E28" s="62" t="n">
        <v>100000</v>
      </c>
      <c r="F28" s="39" t="n">
        <v>0</v>
      </c>
      <c r="G28" s="63" t="n">
        <f aca="false">SUM(F28/E28)</f>
        <v>0</v>
      </c>
      <c r="H28" s="34"/>
    </row>
    <row r="29" customFormat="false" ht="15.75" hidden="false" customHeight="true" outlineLevel="0" collapsed="false">
      <c r="A29" s="23"/>
      <c r="B29" s="85" t="s">
        <v>35</v>
      </c>
      <c r="C29" s="85"/>
      <c r="D29" s="85"/>
      <c r="E29" s="86" t="n">
        <f aca="false">SUM(E30:E37)</f>
        <v>24134257</v>
      </c>
      <c r="F29" s="87" t="n">
        <f aca="false">SUM(F30:F37)</f>
        <v>45303000</v>
      </c>
      <c r="G29" s="88" t="n">
        <f aca="false">SUM(F29/E29)</f>
        <v>1.87712428851653</v>
      </c>
      <c r="H29" s="34"/>
    </row>
    <row r="30" customFormat="false" ht="42" hidden="false" customHeight="true" outlineLevel="0" collapsed="false">
      <c r="A30" s="23"/>
      <c r="B30" s="89"/>
      <c r="C30" s="90" t="s">
        <v>36</v>
      </c>
      <c r="D30" s="78" t="n">
        <v>6207</v>
      </c>
      <c r="E30" s="72" t="n">
        <v>10046000</v>
      </c>
      <c r="F30" s="41" t="n">
        <v>11147000</v>
      </c>
      <c r="G30" s="63" t="n">
        <f aca="false">SUM(F30/E30)</f>
        <v>1.10959585904838</v>
      </c>
      <c r="H30" s="34"/>
    </row>
    <row r="31" customFormat="false" ht="41.25" hidden="false" customHeight="true" outlineLevel="0" collapsed="false">
      <c r="A31" s="23"/>
      <c r="B31" s="89"/>
      <c r="C31" s="91" t="s">
        <v>37</v>
      </c>
      <c r="D31" s="78" t="n">
        <v>6209</v>
      </c>
      <c r="E31" s="72" t="n">
        <v>5391000</v>
      </c>
      <c r="F31" s="41" t="n">
        <v>4436000</v>
      </c>
      <c r="G31" s="63" t="n">
        <f aca="false">SUM(F31/E31)</f>
        <v>0.822852902986459</v>
      </c>
      <c r="H31" s="34"/>
    </row>
    <row r="32" customFormat="false" ht="41.25" hidden="false" customHeight="true" outlineLevel="0" collapsed="false">
      <c r="A32" s="23"/>
      <c r="B32" s="89"/>
      <c r="C32" s="90" t="s">
        <v>38</v>
      </c>
      <c r="D32" s="78" t="n">
        <v>6510</v>
      </c>
      <c r="E32" s="92" t="n">
        <v>2787958</v>
      </c>
      <c r="F32" s="39" t="n">
        <v>1880000</v>
      </c>
      <c r="G32" s="63" t="n">
        <f aca="false">SUM(F32/E32)</f>
        <v>0.674328666357241</v>
      </c>
      <c r="H32" s="34"/>
      <c r="J32" s="82"/>
    </row>
    <row r="33" customFormat="false" ht="68.25" hidden="false" customHeight="true" outlineLevel="0" collapsed="false">
      <c r="A33" s="23"/>
      <c r="B33" s="89"/>
      <c r="C33" s="93" t="s">
        <v>39</v>
      </c>
      <c r="D33" s="78"/>
      <c r="E33" s="72" t="n">
        <v>159192</v>
      </c>
      <c r="F33" s="41" t="n">
        <v>1109000</v>
      </c>
      <c r="G33" s="63" t="n">
        <f aca="false">SUM(F33/E33)</f>
        <v>6.96643047389316</v>
      </c>
      <c r="H33" s="34"/>
    </row>
    <row r="34" customFormat="false" ht="78.75" hidden="false" customHeight="true" outlineLevel="0" collapsed="false">
      <c r="A34" s="23"/>
      <c r="B34" s="89"/>
      <c r="C34" s="93" t="s">
        <v>40</v>
      </c>
      <c r="D34" s="78"/>
      <c r="E34" s="72" t="n">
        <v>47850</v>
      </c>
      <c r="F34" s="39" t="n">
        <v>91000</v>
      </c>
      <c r="G34" s="63" t="n">
        <f aca="false">SUM(F34/E34)</f>
        <v>1.90177638453501</v>
      </c>
      <c r="H34" s="34"/>
    </row>
    <row r="35" customFormat="false" ht="72.75" hidden="false" customHeight="true" outlineLevel="0" collapsed="false">
      <c r="A35" s="23"/>
      <c r="B35" s="89"/>
      <c r="C35" s="93" t="s">
        <v>41</v>
      </c>
      <c r="D35" s="78"/>
      <c r="E35" s="72" t="n">
        <v>1070341</v>
      </c>
      <c r="F35" s="41" t="n">
        <v>4982000</v>
      </c>
      <c r="G35" s="63" t="n">
        <f aca="false">SUM(F35/E35)</f>
        <v>4.6545913872308</v>
      </c>
      <c r="H35" s="34"/>
    </row>
    <row r="36" customFormat="false" ht="41.25" hidden="false" customHeight="true" outlineLevel="0" collapsed="false">
      <c r="A36" s="23"/>
      <c r="B36" s="89"/>
      <c r="C36" s="94" t="s">
        <v>42</v>
      </c>
      <c r="D36" s="80" t="n">
        <v>6517</v>
      </c>
      <c r="E36" s="72" t="n">
        <v>3473937</v>
      </c>
      <c r="F36" s="41" t="n">
        <v>16341000</v>
      </c>
      <c r="G36" s="63" t="n">
        <f aca="false">SUM(F36/E36)</f>
        <v>4.70388495819009</v>
      </c>
      <c r="H36" s="34"/>
    </row>
    <row r="37" customFormat="false" ht="39" hidden="false" customHeight="false" outlineLevel="0" collapsed="false">
      <c r="A37" s="23"/>
      <c r="B37" s="89"/>
      <c r="C37" s="91" t="s">
        <v>43</v>
      </c>
      <c r="D37" s="80" t="n">
        <v>6519</v>
      </c>
      <c r="E37" s="72" t="n">
        <v>1157979</v>
      </c>
      <c r="F37" s="95" t="n">
        <v>5317000</v>
      </c>
      <c r="G37" s="96" t="n">
        <f aca="false">SUM(F37/E37)</f>
        <v>4.59162040071538</v>
      </c>
      <c r="H37" s="34"/>
    </row>
    <row r="38" customFormat="false" ht="13.5" hidden="false" customHeight="false" outlineLevel="0" collapsed="false">
      <c r="A38" s="23"/>
      <c r="B38" s="24" t="s">
        <v>44</v>
      </c>
      <c r="C38" s="53" t="s">
        <v>45</v>
      </c>
      <c r="D38" s="53"/>
      <c r="E38" s="97" t="n">
        <f aca="false">SUM(E42,E39)</f>
        <v>5203000</v>
      </c>
      <c r="F38" s="97" t="n">
        <f aca="false">SUM(F42,F39)</f>
        <v>5556000</v>
      </c>
      <c r="G38" s="57" t="n">
        <f aca="false">SUM(F38/E38)</f>
        <v>1.06784547376514</v>
      </c>
      <c r="H38" s="13"/>
    </row>
    <row r="39" customFormat="false" ht="12.75" hidden="false" customHeight="true" outlineLevel="0" collapsed="false">
      <c r="A39" s="23"/>
      <c r="B39" s="98" t="s">
        <v>19</v>
      </c>
      <c r="C39" s="98"/>
      <c r="D39" s="99"/>
      <c r="E39" s="100" t="n">
        <f aca="false">SUM(E40:E41)</f>
        <v>5143000</v>
      </c>
      <c r="F39" s="100" t="n">
        <f aca="false">SUM(F40:F41)</f>
        <v>5541000</v>
      </c>
      <c r="G39" s="59" t="n">
        <f aca="false">SUM(F39/E39)</f>
        <v>1.07738673925724</v>
      </c>
      <c r="H39" s="34"/>
    </row>
    <row r="40" customFormat="false" ht="21.75" hidden="false" customHeight="true" outlineLevel="0" collapsed="false">
      <c r="A40" s="23"/>
      <c r="B40" s="101"/>
      <c r="C40" s="102" t="s">
        <v>27</v>
      </c>
      <c r="D40" s="80" t="n">
        <v>2218</v>
      </c>
      <c r="E40" s="103" t="n">
        <v>3857000</v>
      </c>
      <c r="F40" s="41" t="n">
        <v>4155000</v>
      </c>
      <c r="G40" s="63" t="n">
        <f aca="false">SUM(F40/E40)</f>
        <v>1.07726212081929</v>
      </c>
      <c r="H40" s="34"/>
    </row>
    <row r="41" customFormat="false" ht="20.25" hidden="false" customHeight="true" outlineLevel="0" collapsed="false">
      <c r="A41" s="23"/>
      <c r="B41" s="101"/>
      <c r="C41" s="102"/>
      <c r="D41" s="80" t="n">
        <v>2219</v>
      </c>
      <c r="E41" s="103" t="n">
        <v>1286000</v>
      </c>
      <c r="F41" s="39" t="n">
        <v>1386000</v>
      </c>
      <c r="G41" s="63" t="n">
        <f aca="false">SUM(F41/E41)</f>
        <v>1.07776049766719</v>
      </c>
      <c r="H41" s="34"/>
    </row>
    <row r="42" customFormat="false" ht="12.75" hidden="false" customHeight="true" outlineLevel="0" collapsed="false">
      <c r="A42" s="23"/>
      <c r="B42" s="104" t="s">
        <v>35</v>
      </c>
      <c r="C42" s="104"/>
      <c r="D42" s="99"/>
      <c r="E42" s="100" t="n">
        <f aca="false">SUM(E43:E44)</f>
        <v>60000</v>
      </c>
      <c r="F42" s="87" t="n">
        <f aca="false">SUM(F43:F44)</f>
        <v>15000</v>
      </c>
      <c r="G42" s="88" t="n">
        <f aca="false">SUM(F42/E42)</f>
        <v>0.25</v>
      </c>
      <c r="H42" s="34"/>
    </row>
    <row r="43" customFormat="false" ht="31.5" hidden="false" customHeight="true" outlineLevel="0" collapsed="false">
      <c r="A43" s="23"/>
      <c r="B43" s="105"/>
      <c r="C43" s="106" t="s">
        <v>38</v>
      </c>
      <c r="D43" s="80" t="n">
        <v>6518</v>
      </c>
      <c r="E43" s="103" t="n">
        <v>45000</v>
      </c>
      <c r="F43" s="41" t="n">
        <v>11000</v>
      </c>
      <c r="G43" s="63" t="n">
        <f aca="false">SUM(F43/E43)</f>
        <v>0.244444444444444</v>
      </c>
      <c r="H43" s="34"/>
    </row>
    <row r="44" customFormat="false" ht="21" hidden="false" customHeight="true" outlineLevel="0" collapsed="false">
      <c r="A44" s="23"/>
      <c r="B44" s="105"/>
      <c r="C44" s="106"/>
      <c r="D44" s="84" t="n">
        <v>6519</v>
      </c>
      <c r="E44" s="107" t="n">
        <v>15000</v>
      </c>
      <c r="F44" s="95" t="n">
        <v>4000</v>
      </c>
      <c r="G44" s="96" t="n">
        <f aca="false">SUM(F44/E44)</f>
        <v>0.266666666666667</v>
      </c>
      <c r="H44" s="34"/>
    </row>
    <row r="45" customFormat="false" ht="13.5" hidden="false" customHeight="false" outlineLevel="0" collapsed="false">
      <c r="A45" s="23"/>
      <c r="B45" s="24" t="s">
        <v>46</v>
      </c>
      <c r="C45" s="76" t="s">
        <v>47</v>
      </c>
      <c r="D45" s="53"/>
      <c r="E45" s="97" t="n">
        <f aca="false">SUM(E46,E49)</f>
        <v>9322079</v>
      </c>
      <c r="F45" s="97" t="n">
        <f aca="false">SUM(F46,F49)</f>
        <v>6500000</v>
      </c>
      <c r="G45" s="57" t="n">
        <f aca="false">SUM(F45/E45)</f>
        <v>0.697269353756818</v>
      </c>
      <c r="H45" s="13"/>
    </row>
    <row r="46" customFormat="false" ht="12.75" hidden="false" customHeight="true" outlineLevel="0" collapsed="false">
      <c r="A46" s="23"/>
      <c r="B46" s="108" t="s">
        <v>19</v>
      </c>
      <c r="C46" s="108"/>
      <c r="D46" s="109"/>
      <c r="E46" s="100" t="n">
        <f aca="false">SUM(E47:E48)</f>
        <v>9322079</v>
      </c>
      <c r="F46" s="100" t="n">
        <f aca="false">SUM(F47:F48)</f>
        <v>6500000</v>
      </c>
      <c r="G46" s="59" t="n">
        <f aca="false">SUM(F46/E46)</f>
        <v>0.697269353756818</v>
      </c>
      <c r="H46" s="34"/>
    </row>
    <row r="47" customFormat="false" ht="24" hidden="false" customHeight="true" outlineLevel="0" collapsed="false">
      <c r="A47" s="23"/>
      <c r="B47" s="110"/>
      <c r="C47" s="111" t="s">
        <v>48</v>
      </c>
      <c r="D47" s="112" t="s">
        <v>49</v>
      </c>
      <c r="E47" s="103" t="n">
        <v>9322073</v>
      </c>
      <c r="F47" s="41" t="n">
        <v>6500000</v>
      </c>
      <c r="G47" s="63" t="n">
        <f aca="false">SUM(F47/E47)</f>
        <v>0.697269802542846</v>
      </c>
      <c r="H47" s="34"/>
    </row>
    <row r="48" customFormat="false" ht="55.5" hidden="false" customHeight="true" outlineLevel="0" collapsed="false">
      <c r="A48" s="23"/>
      <c r="B48" s="110"/>
      <c r="C48" s="90" t="s">
        <v>50</v>
      </c>
      <c r="D48" s="113" t="s">
        <v>51</v>
      </c>
      <c r="E48" s="107" t="n">
        <v>6</v>
      </c>
      <c r="F48" s="39" t="n">
        <v>0</v>
      </c>
      <c r="G48" s="63" t="n">
        <f aca="false">SUM(F48/E48)</f>
        <v>0</v>
      </c>
      <c r="H48" s="34"/>
      <c r="K48" s="82"/>
    </row>
    <row r="49" customFormat="false" ht="13.5" hidden="false" customHeight="true" outlineLevel="0" collapsed="false">
      <c r="A49" s="23"/>
      <c r="B49" s="114" t="s">
        <v>35</v>
      </c>
      <c r="C49" s="114"/>
      <c r="D49" s="115"/>
      <c r="E49" s="75" t="n">
        <v>0</v>
      </c>
      <c r="F49" s="50" t="n">
        <v>0</v>
      </c>
      <c r="G49" s="51"/>
      <c r="H49" s="34"/>
    </row>
    <row r="50" customFormat="false" ht="13.5" hidden="false" customHeight="false" outlineLevel="0" collapsed="false">
      <c r="A50" s="23"/>
      <c r="B50" s="116" t="s">
        <v>52</v>
      </c>
      <c r="C50" s="53" t="s">
        <v>53</v>
      </c>
      <c r="D50" s="117"/>
      <c r="E50" s="118" t="n">
        <f aca="false">SUM(E55,E51)</f>
        <v>14345746</v>
      </c>
      <c r="F50" s="118" t="n">
        <f aca="false">SUM(F55,F51)</f>
        <v>9275455</v>
      </c>
      <c r="G50" s="57" t="n">
        <f aca="false">SUM(F50/E50)</f>
        <v>0.646564842288439</v>
      </c>
      <c r="H50" s="13"/>
    </row>
    <row r="51" customFormat="false" ht="12.75" hidden="false" customHeight="true" outlineLevel="0" collapsed="false">
      <c r="A51" s="23"/>
      <c r="B51" s="29" t="s">
        <v>19</v>
      </c>
      <c r="C51" s="29"/>
      <c r="D51" s="58"/>
      <c r="E51" s="69" t="n">
        <f aca="false">SUM(E52:E54)</f>
        <v>4907540</v>
      </c>
      <c r="F51" s="69" t="n">
        <f aca="false">SUM(F52:F54)</f>
        <v>0</v>
      </c>
      <c r="G51" s="59" t="n">
        <f aca="false">SUM(F51/E51)</f>
        <v>0</v>
      </c>
      <c r="H51" s="34"/>
    </row>
    <row r="52" customFormat="false" ht="38.25" hidden="false" customHeight="false" outlineLevel="0" collapsed="false">
      <c r="A52" s="23"/>
      <c r="B52" s="101"/>
      <c r="C52" s="79" t="s">
        <v>27</v>
      </c>
      <c r="D52" s="80" t="n">
        <v>2210</v>
      </c>
      <c r="E52" s="103" t="n">
        <v>859794</v>
      </c>
      <c r="F52" s="119" t="n">
        <v>0</v>
      </c>
      <c r="G52" s="63" t="n">
        <f aca="false">SUM(F52/E52)</f>
        <v>0</v>
      </c>
      <c r="H52" s="34"/>
    </row>
    <row r="53" customFormat="false" ht="25.5" hidden="false" customHeight="false" outlineLevel="0" collapsed="false">
      <c r="A53" s="23"/>
      <c r="B53" s="101"/>
      <c r="C53" s="79" t="s">
        <v>54</v>
      </c>
      <c r="D53" s="80" t="n">
        <v>2460</v>
      </c>
      <c r="E53" s="103" t="n">
        <v>209746</v>
      </c>
      <c r="F53" s="119" t="n">
        <v>0</v>
      </c>
      <c r="G53" s="63" t="n">
        <f aca="false">SUM(F53/E53)</f>
        <v>0</v>
      </c>
      <c r="H53" s="34"/>
    </row>
    <row r="54" customFormat="false" ht="51" hidden="false" customHeight="false" outlineLevel="0" collapsed="false">
      <c r="A54" s="23"/>
      <c r="B54" s="101"/>
      <c r="C54" s="79" t="s">
        <v>55</v>
      </c>
      <c r="D54" s="80" t="n">
        <v>2701</v>
      </c>
      <c r="E54" s="103" t="n">
        <v>3838000</v>
      </c>
      <c r="F54" s="120" t="n">
        <v>0</v>
      </c>
      <c r="G54" s="63" t="n">
        <f aca="false">SUM(F54/E54)</f>
        <v>0</v>
      </c>
      <c r="H54" s="34"/>
    </row>
    <row r="55" customFormat="false" ht="12.75" hidden="false" customHeight="true" outlineLevel="0" collapsed="false">
      <c r="A55" s="23"/>
      <c r="B55" s="121" t="s">
        <v>35</v>
      </c>
      <c r="C55" s="121"/>
      <c r="D55" s="99"/>
      <c r="E55" s="100" t="n">
        <f aca="false">SUM(E56:E58)</f>
        <v>9438206</v>
      </c>
      <c r="F55" s="87" t="n">
        <f aca="false">SUM(F56:F58)</f>
        <v>9275455</v>
      </c>
      <c r="G55" s="88" t="n">
        <f aca="false">SUM(F55/E55)</f>
        <v>0.982756150904102</v>
      </c>
      <c r="H55" s="34"/>
    </row>
    <row r="56" customFormat="false" ht="44.25" hidden="false" customHeight="true" outlineLevel="0" collapsed="false">
      <c r="A56" s="23"/>
      <c r="B56" s="105"/>
      <c r="C56" s="79" t="s">
        <v>56</v>
      </c>
      <c r="D56" s="89" t="n">
        <v>6209</v>
      </c>
      <c r="E56" s="103" t="n">
        <v>2498000</v>
      </c>
      <c r="F56" s="39" t="n">
        <v>3306000</v>
      </c>
      <c r="G56" s="63" t="n">
        <f aca="false">SUM(F56/E56)</f>
        <v>1.32345876701361</v>
      </c>
      <c r="H56" s="34"/>
    </row>
    <row r="57" customFormat="false" ht="51" hidden="false" customHeight="false" outlineLevel="0" collapsed="false">
      <c r="A57" s="23"/>
      <c r="B57" s="105"/>
      <c r="C57" s="79" t="s">
        <v>57</v>
      </c>
      <c r="D57" s="122" t="n">
        <v>6510</v>
      </c>
      <c r="E57" s="103" t="n">
        <v>2000000</v>
      </c>
      <c r="F57" s="41" t="n">
        <v>5969455</v>
      </c>
      <c r="G57" s="63" t="n">
        <f aca="false">SUM(F57/E57)</f>
        <v>2.9847275</v>
      </c>
      <c r="H57" s="34"/>
    </row>
    <row r="58" customFormat="false" ht="67.5" hidden="false" customHeight="true" outlineLevel="0" collapsed="false">
      <c r="A58" s="23"/>
      <c r="B58" s="105"/>
      <c r="C58" s="79" t="s">
        <v>39</v>
      </c>
      <c r="D58" s="122"/>
      <c r="E58" s="103" t="n">
        <v>4940206</v>
      </c>
      <c r="F58" s="123" t="n">
        <v>0</v>
      </c>
      <c r="G58" s="96" t="n">
        <f aca="false">SUM(F58/E58)</f>
        <v>0</v>
      </c>
      <c r="H58" s="34"/>
    </row>
    <row r="59" customFormat="false" ht="13.5" hidden="false" customHeight="false" outlineLevel="0" collapsed="false">
      <c r="A59" s="23"/>
      <c r="B59" s="116" t="s">
        <v>58</v>
      </c>
      <c r="C59" s="76" t="s">
        <v>59</v>
      </c>
      <c r="D59" s="53"/>
      <c r="E59" s="97" t="n">
        <f aca="false">SUM(E60,E62)</f>
        <v>48320</v>
      </c>
      <c r="F59" s="97" t="n">
        <f aca="false">SUM(F60,F62)</f>
        <v>20000</v>
      </c>
      <c r="G59" s="57" t="n">
        <f aca="false">SUM(F59/E59)</f>
        <v>0.413907284768212</v>
      </c>
      <c r="H59" s="13"/>
    </row>
    <row r="60" customFormat="false" ht="12.75" hidden="false" customHeight="true" outlineLevel="0" collapsed="false">
      <c r="A60" s="23"/>
      <c r="B60" s="29" t="s">
        <v>19</v>
      </c>
      <c r="C60" s="29"/>
      <c r="D60" s="99"/>
      <c r="E60" s="100" t="n">
        <f aca="false">SUM(E61)</f>
        <v>48320</v>
      </c>
      <c r="F60" s="100" t="n">
        <f aca="false">SUM(F61)</f>
        <v>20000</v>
      </c>
      <c r="G60" s="59" t="n">
        <f aca="false">SUM(F60/E60)</f>
        <v>0.413907284768212</v>
      </c>
      <c r="H60" s="34"/>
    </row>
    <row r="61" customFormat="false" ht="38.25" hidden="false" customHeight="false" outlineLevel="0" collapsed="false">
      <c r="A61" s="23"/>
      <c r="B61" s="124"/>
      <c r="C61" s="125" t="s">
        <v>27</v>
      </c>
      <c r="D61" s="80" t="n">
        <v>2210</v>
      </c>
      <c r="E61" s="103" t="n">
        <v>48320</v>
      </c>
      <c r="F61" s="41" t="n">
        <v>20000</v>
      </c>
      <c r="G61" s="63" t="n">
        <f aca="false">SUM(F61/E61)</f>
        <v>0.413907284768212</v>
      </c>
      <c r="H61" s="34"/>
    </row>
    <row r="62" customFormat="false" ht="13.5" hidden="false" customHeight="true" outlineLevel="0" collapsed="false">
      <c r="A62" s="23"/>
      <c r="B62" s="126" t="s">
        <v>35</v>
      </c>
      <c r="C62" s="126"/>
      <c r="D62" s="104"/>
      <c r="E62" s="127" t="n">
        <v>0</v>
      </c>
      <c r="F62" s="65" t="n">
        <v>0</v>
      </c>
      <c r="G62" s="51"/>
      <c r="H62" s="34"/>
    </row>
    <row r="63" s="133" customFormat="true" ht="15.75" hidden="false" customHeight="true" outlineLevel="0" collapsed="false">
      <c r="A63" s="128" t="s">
        <v>60</v>
      </c>
      <c r="B63" s="129"/>
      <c r="C63" s="130" t="s">
        <v>61</v>
      </c>
      <c r="D63" s="131"/>
      <c r="E63" s="20" t="n">
        <f aca="false">SUM(E64)</f>
        <v>496000</v>
      </c>
      <c r="F63" s="21" t="n">
        <f aca="false">SUM(F64)</f>
        <v>614000</v>
      </c>
      <c r="G63" s="132" t="n">
        <f aca="false">SUM(F63/E63)</f>
        <v>1.23790322580645</v>
      </c>
      <c r="H63" s="13"/>
    </row>
    <row r="64" customFormat="false" ht="33.75" hidden="false" customHeight="true" outlineLevel="0" collapsed="false">
      <c r="A64" s="134"/>
      <c r="B64" s="135" t="s">
        <v>62</v>
      </c>
      <c r="C64" s="25" t="s">
        <v>63</v>
      </c>
      <c r="D64" s="25"/>
      <c r="E64" s="97" t="n">
        <f aca="false">SUM(E65,E69)</f>
        <v>496000</v>
      </c>
      <c r="F64" s="97" t="n">
        <f aca="false">SUM(F65,F69)</f>
        <v>614000</v>
      </c>
      <c r="G64" s="57" t="n">
        <f aca="false">SUM(F64/E64)</f>
        <v>1.23790322580645</v>
      </c>
      <c r="H64" s="13"/>
    </row>
    <row r="65" customFormat="false" ht="12.75" hidden="false" customHeight="true" outlineLevel="0" collapsed="false">
      <c r="A65" s="134"/>
      <c r="B65" s="136" t="s">
        <v>19</v>
      </c>
      <c r="C65" s="136"/>
      <c r="D65" s="58"/>
      <c r="E65" s="137" t="n">
        <f aca="false">SUM(E66:E68)</f>
        <v>486000</v>
      </c>
      <c r="F65" s="32" t="n">
        <f aca="false">SUM(F66:F68)</f>
        <v>602000</v>
      </c>
      <c r="G65" s="59" t="n">
        <f aca="false">SUM(F65/E65)</f>
        <v>1.23868312757202</v>
      </c>
      <c r="H65" s="34"/>
    </row>
    <row r="66" customFormat="false" ht="56.25" hidden="false" customHeight="true" outlineLevel="0" collapsed="false">
      <c r="A66" s="134"/>
      <c r="B66" s="138"/>
      <c r="C66" s="139" t="s">
        <v>64</v>
      </c>
      <c r="D66" s="80" t="n">
        <v>2000</v>
      </c>
      <c r="E66" s="140" t="n">
        <v>0</v>
      </c>
      <c r="F66" s="41" t="n">
        <v>12000</v>
      </c>
      <c r="G66" s="63"/>
      <c r="H66" s="34"/>
    </row>
    <row r="67" customFormat="false" ht="51" hidden="false" customHeight="false" outlineLevel="0" collapsed="false">
      <c r="A67" s="134"/>
      <c r="B67" s="138"/>
      <c r="C67" s="90" t="s">
        <v>65</v>
      </c>
      <c r="D67" s="80" t="n">
        <v>2008</v>
      </c>
      <c r="E67" s="141" t="n">
        <v>365000</v>
      </c>
      <c r="F67" s="41" t="n">
        <v>443000</v>
      </c>
      <c r="G67" s="63" t="n">
        <f aca="false">SUM(F67/E67)</f>
        <v>1.21369863013699</v>
      </c>
      <c r="H67" s="34"/>
    </row>
    <row r="68" customFormat="false" ht="56.25" hidden="false" customHeight="true" outlineLevel="0" collapsed="false">
      <c r="A68" s="134"/>
      <c r="B68" s="138"/>
      <c r="C68" s="142" t="s">
        <v>66</v>
      </c>
      <c r="D68" s="80" t="n">
        <v>2009</v>
      </c>
      <c r="E68" s="141" t="n">
        <v>121000</v>
      </c>
      <c r="F68" s="39" t="n">
        <v>147000</v>
      </c>
      <c r="G68" s="63" t="n">
        <f aca="false">SUM(F68/E68)</f>
        <v>1.21487603305785</v>
      </c>
      <c r="H68" s="34"/>
    </row>
    <row r="69" customFormat="false" ht="12.75" hidden="false" customHeight="true" outlineLevel="0" collapsed="false">
      <c r="A69" s="134"/>
      <c r="B69" s="143" t="s">
        <v>35</v>
      </c>
      <c r="C69" s="143"/>
      <c r="D69" s="99"/>
      <c r="E69" s="137" t="n">
        <f aca="false">SUM(E70:E72)</f>
        <v>10000</v>
      </c>
      <c r="F69" s="144" t="n">
        <f aca="false">SUM(F70:F72)</f>
        <v>12000</v>
      </c>
      <c r="G69" s="88" t="n">
        <f aca="false">SUM(F69/E69)</f>
        <v>1.2</v>
      </c>
      <c r="H69" s="34"/>
    </row>
    <row r="70" customFormat="false" ht="55.5" hidden="false" customHeight="true" outlineLevel="0" collapsed="false">
      <c r="A70" s="134"/>
      <c r="B70" s="145"/>
      <c r="C70" s="139" t="s">
        <v>67</v>
      </c>
      <c r="D70" s="78" t="n">
        <v>6200</v>
      </c>
      <c r="E70" s="146" t="n">
        <v>0</v>
      </c>
      <c r="F70" s="45" t="n">
        <v>2000</v>
      </c>
      <c r="G70" s="63"/>
      <c r="H70" s="34"/>
    </row>
    <row r="71" customFormat="false" ht="61.5" hidden="false" customHeight="true" outlineLevel="0" collapsed="false">
      <c r="A71" s="134"/>
      <c r="B71" s="145"/>
      <c r="C71" s="90" t="s">
        <v>67</v>
      </c>
      <c r="D71" s="80" t="n">
        <v>6208</v>
      </c>
      <c r="E71" s="141" t="n">
        <v>7000</v>
      </c>
      <c r="F71" s="41" t="n">
        <v>7000</v>
      </c>
      <c r="G71" s="63" t="n">
        <f aca="false">SUM(F71/E71)</f>
        <v>1</v>
      </c>
      <c r="H71" s="34"/>
    </row>
    <row r="72" customFormat="false" ht="54" hidden="false" customHeight="true" outlineLevel="0" collapsed="false">
      <c r="A72" s="134"/>
      <c r="B72" s="145"/>
      <c r="C72" s="83" t="s">
        <v>66</v>
      </c>
      <c r="D72" s="84" t="n">
        <v>6209</v>
      </c>
      <c r="E72" s="147" t="n">
        <v>3000</v>
      </c>
      <c r="F72" s="95" t="n">
        <v>3000</v>
      </c>
      <c r="G72" s="96" t="n">
        <f aca="false">SUM(F72/E72)</f>
        <v>1</v>
      </c>
      <c r="H72" s="34"/>
    </row>
    <row r="73" customFormat="false" ht="13.5" hidden="false" customHeight="false" outlineLevel="0" collapsed="false">
      <c r="A73" s="148" t="n">
        <v>150</v>
      </c>
      <c r="B73" s="149"/>
      <c r="C73" s="150" t="s">
        <v>68</v>
      </c>
      <c r="D73" s="151"/>
      <c r="E73" s="152" t="n">
        <f aca="false">SUM(E74,E84)</f>
        <v>832872</v>
      </c>
      <c r="F73" s="153" t="n">
        <f aca="false">SUM(F74,F84)</f>
        <v>0</v>
      </c>
      <c r="G73" s="132" t="n">
        <f aca="false">SUM(F73/E73)</f>
        <v>0</v>
      </c>
      <c r="H73" s="154"/>
    </row>
    <row r="74" customFormat="false" ht="13.5" hidden="false" customHeight="false" outlineLevel="0" collapsed="false">
      <c r="A74" s="155"/>
      <c r="B74" s="156" t="n">
        <v>15011</v>
      </c>
      <c r="C74" s="53" t="s">
        <v>69</v>
      </c>
      <c r="D74" s="53"/>
      <c r="E74" s="77" t="n">
        <f aca="false">SUM(E81,E75)</f>
        <v>459904</v>
      </c>
      <c r="F74" s="77" t="n">
        <f aca="false">SUM(F81,F75)</f>
        <v>0</v>
      </c>
      <c r="G74" s="57" t="n">
        <f aca="false">SUM(F74/E74)</f>
        <v>0</v>
      </c>
      <c r="H74" s="13"/>
    </row>
    <row r="75" customFormat="false" ht="12.75" hidden="false" customHeight="true" outlineLevel="0" collapsed="false">
      <c r="A75" s="155"/>
      <c r="B75" s="157" t="s">
        <v>19</v>
      </c>
      <c r="C75" s="157"/>
      <c r="D75" s="136"/>
      <c r="E75" s="69" t="n">
        <f aca="false">SUM(E76:E80)</f>
        <v>442525</v>
      </c>
      <c r="F75" s="69" t="n">
        <f aca="false">SUM(F76:F80)</f>
        <v>0</v>
      </c>
      <c r="G75" s="59" t="n">
        <f aca="false">SUM(F75/E75)</f>
        <v>0</v>
      </c>
      <c r="H75" s="158"/>
    </row>
    <row r="76" customFormat="false" ht="59.25" hidden="false" customHeight="true" outlineLevel="0" collapsed="false">
      <c r="A76" s="155"/>
      <c r="B76" s="159"/>
      <c r="C76" s="160" t="s">
        <v>70</v>
      </c>
      <c r="D76" s="161" t="s">
        <v>71</v>
      </c>
      <c r="E76" s="162" t="n">
        <v>376</v>
      </c>
      <c r="F76" s="41" t="n">
        <v>0</v>
      </c>
      <c r="G76" s="63" t="n">
        <f aca="false">SUM(F76/E76)</f>
        <v>0</v>
      </c>
      <c r="H76" s="34"/>
    </row>
    <row r="77" customFormat="false" ht="67.5" hidden="false" customHeight="true" outlineLevel="0" collapsed="false">
      <c r="A77" s="155"/>
      <c r="B77" s="159"/>
      <c r="C77" s="160" t="s">
        <v>72</v>
      </c>
      <c r="D77" s="161"/>
      <c r="E77" s="162" t="n">
        <v>5505</v>
      </c>
      <c r="F77" s="41" t="n">
        <v>0</v>
      </c>
      <c r="G77" s="63" t="n">
        <f aca="false">SUM(F77/E77)</f>
        <v>0</v>
      </c>
      <c r="H77" s="34"/>
    </row>
    <row r="78" customFormat="false" ht="36.75" hidden="false" customHeight="true" outlineLevel="0" collapsed="false">
      <c r="A78" s="155"/>
      <c r="B78" s="159"/>
      <c r="C78" s="160" t="s">
        <v>73</v>
      </c>
      <c r="D78" s="161" t="s">
        <v>74</v>
      </c>
      <c r="E78" s="163" t="n">
        <v>1</v>
      </c>
      <c r="F78" s="39" t="n">
        <v>0</v>
      </c>
      <c r="G78" s="63" t="n">
        <f aca="false">SUM(F78/E78)</f>
        <v>0</v>
      </c>
      <c r="H78" s="34"/>
    </row>
    <row r="79" customFormat="false" ht="55.5" hidden="false" customHeight="true" outlineLevel="0" collapsed="false">
      <c r="A79" s="155"/>
      <c r="B79" s="159"/>
      <c r="C79" s="160" t="s">
        <v>75</v>
      </c>
      <c r="D79" s="161" t="s">
        <v>76</v>
      </c>
      <c r="E79" s="162" t="n">
        <v>432912</v>
      </c>
      <c r="F79" s="41" t="n">
        <v>0</v>
      </c>
      <c r="G79" s="63" t="n">
        <f aca="false">SUM(F79/E79)</f>
        <v>0</v>
      </c>
      <c r="H79" s="34"/>
    </row>
    <row r="80" customFormat="false" ht="57.75" hidden="false" customHeight="true" outlineLevel="0" collapsed="false">
      <c r="A80" s="155"/>
      <c r="B80" s="159"/>
      <c r="C80" s="160" t="s">
        <v>77</v>
      </c>
      <c r="D80" s="161"/>
      <c r="E80" s="162" t="n">
        <v>3731</v>
      </c>
      <c r="F80" s="95" t="n">
        <v>0</v>
      </c>
      <c r="G80" s="96" t="n">
        <f aca="false">SUM(F80/E80)</f>
        <v>0</v>
      </c>
      <c r="H80" s="34"/>
    </row>
    <row r="81" customFormat="false" ht="12.75" hidden="false" customHeight="true" outlineLevel="0" collapsed="false">
      <c r="A81" s="155"/>
      <c r="B81" s="164" t="s">
        <v>35</v>
      </c>
      <c r="C81" s="164"/>
      <c r="D81" s="165"/>
      <c r="E81" s="100" t="n">
        <f aca="false">SUM(E82:E83)</f>
        <v>17379</v>
      </c>
      <c r="F81" s="100" t="n">
        <f aca="false">SUM(F82:F83)</f>
        <v>0</v>
      </c>
      <c r="G81" s="166" t="n">
        <f aca="false">SUM(F81/E81)</f>
        <v>0</v>
      </c>
      <c r="H81" s="34"/>
    </row>
    <row r="82" customFormat="false" ht="30.75" hidden="false" customHeight="true" outlineLevel="0" collapsed="false">
      <c r="A82" s="155"/>
      <c r="B82" s="167"/>
      <c r="C82" s="168" t="s">
        <v>78</v>
      </c>
      <c r="D82" s="169" t="s">
        <v>79</v>
      </c>
      <c r="E82" s="162" t="n">
        <v>14674</v>
      </c>
      <c r="F82" s="41" t="n">
        <v>0</v>
      </c>
      <c r="G82" s="63" t="n">
        <f aca="false">SUM(F82/E82)</f>
        <v>0</v>
      </c>
      <c r="H82" s="34"/>
    </row>
    <row r="83" customFormat="false" ht="31.5" hidden="false" customHeight="true" outlineLevel="0" collapsed="false">
      <c r="A83" s="155"/>
      <c r="B83" s="167"/>
      <c r="C83" s="168"/>
      <c r="D83" s="170" t="s">
        <v>80</v>
      </c>
      <c r="E83" s="171" t="n">
        <v>2705</v>
      </c>
      <c r="F83" s="172" t="n">
        <v>0</v>
      </c>
      <c r="G83" s="96" t="n">
        <f aca="false">SUM(F83/E83)</f>
        <v>0</v>
      </c>
      <c r="H83" s="173"/>
    </row>
    <row r="84" customFormat="false" ht="13.5" hidden="false" customHeight="false" outlineLevel="0" collapsed="false">
      <c r="A84" s="155"/>
      <c r="B84" s="156" t="n">
        <v>15013</v>
      </c>
      <c r="C84" s="53" t="s">
        <v>81</v>
      </c>
      <c r="D84" s="53"/>
      <c r="E84" s="97" t="n">
        <f aca="false">SUM(E85,E90)</f>
        <v>372968</v>
      </c>
      <c r="F84" s="97" t="n">
        <f aca="false">SUM(F85,F90)</f>
        <v>0</v>
      </c>
      <c r="G84" s="57" t="n">
        <f aca="false">SUM(F84/E84)</f>
        <v>0</v>
      </c>
      <c r="H84" s="174"/>
    </row>
    <row r="85" customFormat="false" ht="12.75" hidden="false" customHeight="true" outlineLevel="0" collapsed="false">
      <c r="A85" s="155"/>
      <c r="B85" s="136" t="s">
        <v>19</v>
      </c>
      <c r="C85" s="136"/>
      <c r="D85" s="58"/>
      <c r="E85" s="69" t="n">
        <f aca="false">SUM(E86:E89)</f>
        <v>372968</v>
      </c>
      <c r="F85" s="69" t="n">
        <f aca="false">SUM(F86:F89)</f>
        <v>0</v>
      </c>
      <c r="G85" s="59" t="n">
        <f aca="false">SUM(F85/E85)</f>
        <v>0</v>
      </c>
      <c r="H85" s="175"/>
    </row>
    <row r="86" customFormat="false" ht="53.25" hidden="false" customHeight="true" outlineLevel="0" collapsed="false">
      <c r="A86" s="155"/>
      <c r="B86" s="176"/>
      <c r="C86" s="177" t="s">
        <v>70</v>
      </c>
      <c r="D86" s="178" t="s">
        <v>71</v>
      </c>
      <c r="E86" s="179" t="n">
        <v>2842</v>
      </c>
      <c r="F86" s="41" t="n">
        <v>0</v>
      </c>
      <c r="G86" s="63" t="n">
        <f aca="false">SUM(F86/E86)</f>
        <v>0</v>
      </c>
      <c r="H86" s="34"/>
    </row>
    <row r="87" customFormat="false" ht="22.5" hidden="false" customHeight="true" outlineLevel="0" collapsed="false">
      <c r="A87" s="155"/>
      <c r="B87" s="176"/>
      <c r="C87" s="177" t="s">
        <v>73</v>
      </c>
      <c r="D87" s="178" t="s">
        <v>74</v>
      </c>
      <c r="E87" s="162" t="n">
        <v>1</v>
      </c>
      <c r="F87" s="39" t="n">
        <v>0</v>
      </c>
      <c r="G87" s="63" t="n">
        <f aca="false">SUM(F87/E87)</f>
        <v>0</v>
      </c>
      <c r="H87" s="34"/>
    </row>
    <row r="88" customFormat="false" ht="15.75" hidden="false" customHeight="true" outlineLevel="0" collapsed="false">
      <c r="A88" s="155"/>
      <c r="B88" s="176"/>
      <c r="C88" s="177"/>
      <c r="D88" s="178" t="s">
        <v>82</v>
      </c>
      <c r="E88" s="162" t="n">
        <v>1811</v>
      </c>
      <c r="F88" s="41" t="n">
        <v>0</v>
      </c>
      <c r="G88" s="63" t="n">
        <f aca="false">SUM(F88/E88)</f>
        <v>0</v>
      </c>
      <c r="H88" s="34"/>
    </row>
    <row r="89" customFormat="false" ht="51" hidden="false" customHeight="false" outlineLevel="0" collapsed="false">
      <c r="A89" s="155"/>
      <c r="B89" s="176"/>
      <c r="C89" s="177" t="s">
        <v>83</v>
      </c>
      <c r="D89" s="178" t="s">
        <v>76</v>
      </c>
      <c r="E89" s="162" t="n">
        <v>368314</v>
      </c>
      <c r="F89" s="39" t="n">
        <v>0</v>
      </c>
      <c r="G89" s="63" t="n">
        <f aca="false">SUM(F89/E89)</f>
        <v>0</v>
      </c>
      <c r="H89" s="34"/>
    </row>
    <row r="90" customFormat="false" ht="13.5" hidden="false" customHeight="true" outlineLevel="0" collapsed="false">
      <c r="A90" s="155"/>
      <c r="B90" s="180" t="s">
        <v>24</v>
      </c>
      <c r="C90" s="180"/>
      <c r="D90" s="181"/>
      <c r="E90" s="182" t="n">
        <v>0</v>
      </c>
      <c r="F90" s="50" t="n">
        <v>0</v>
      </c>
      <c r="G90" s="51"/>
      <c r="H90" s="34"/>
    </row>
    <row r="91" customFormat="false" ht="13.5" hidden="false" customHeight="true" outlineLevel="0" collapsed="false">
      <c r="A91" s="17" t="n">
        <v>500</v>
      </c>
      <c r="B91" s="183" t="s">
        <v>84</v>
      </c>
      <c r="C91" s="183"/>
      <c r="D91" s="184"/>
      <c r="E91" s="185" t="n">
        <f aca="false">SUM(E92:E92)</f>
        <v>301185</v>
      </c>
      <c r="F91" s="185" t="n">
        <f aca="false">SUM(F92:F92)</f>
        <v>305185</v>
      </c>
      <c r="G91" s="132" t="n">
        <f aca="false">SUM(F91/E91)</f>
        <v>1.0132808738815</v>
      </c>
      <c r="H91" s="186"/>
    </row>
    <row r="92" customFormat="false" ht="13.5" hidden="false" customHeight="false" outlineLevel="0" collapsed="false">
      <c r="A92" s="187"/>
      <c r="B92" s="188" t="n">
        <v>50005</v>
      </c>
      <c r="C92" s="53" t="s">
        <v>85</v>
      </c>
      <c r="D92" s="53"/>
      <c r="E92" s="97" t="n">
        <f aca="false">SUM(E96,E93)</f>
        <v>301185</v>
      </c>
      <c r="F92" s="97" t="n">
        <f aca="false">SUM(F96,F93)</f>
        <v>305185</v>
      </c>
      <c r="G92" s="57" t="n">
        <f aca="false">SUM(F92/E92)</f>
        <v>1.0132808738815</v>
      </c>
      <c r="H92" s="186"/>
    </row>
    <row r="93" customFormat="false" ht="12.75" hidden="false" customHeight="true" outlineLevel="0" collapsed="false">
      <c r="A93" s="187"/>
      <c r="B93" s="136" t="s">
        <v>19</v>
      </c>
      <c r="C93" s="136"/>
      <c r="D93" s="99"/>
      <c r="E93" s="100" t="n">
        <f aca="false">SUM(E94:E95)</f>
        <v>301185</v>
      </c>
      <c r="F93" s="100" t="n">
        <f aca="false">SUM(F94:F95)</f>
        <v>305185</v>
      </c>
      <c r="G93" s="59" t="n">
        <f aca="false">SUM(F93/E93)</f>
        <v>1.0132808738815</v>
      </c>
      <c r="H93" s="34"/>
    </row>
    <row r="94" customFormat="false" ht="38.25" hidden="false" customHeight="false" outlineLevel="0" collapsed="false">
      <c r="A94" s="187"/>
      <c r="B94" s="176"/>
      <c r="C94" s="125" t="s">
        <v>86</v>
      </c>
      <c r="D94" s="80" t="n">
        <v>2007</v>
      </c>
      <c r="E94" s="189" t="n">
        <v>256007</v>
      </c>
      <c r="F94" s="41" t="n">
        <v>259407</v>
      </c>
      <c r="G94" s="63" t="n">
        <f aca="false">SUM(F94/E94)</f>
        <v>1.01328088685075</v>
      </c>
      <c r="H94" s="34"/>
    </row>
    <row r="95" customFormat="false" ht="38.25" hidden="false" customHeight="false" outlineLevel="0" collapsed="false">
      <c r="A95" s="187"/>
      <c r="B95" s="176"/>
      <c r="C95" s="125" t="s">
        <v>87</v>
      </c>
      <c r="D95" s="80" t="n">
        <v>2009</v>
      </c>
      <c r="E95" s="189" t="n">
        <v>45178</v>
      </c>
      <c r="F95" s="39" t="n">
        <v>45778</v>
      </c>
      <c r="G95" s="63" t="n">
        <f aca="false">SUM(F95/E95)</f>
        <v>1.01328080038957</v>
      </c>
      <c r="H95" s="34"/>
    </row>
    <row r="96" customFormat="false" ht="13.5" hidden="false" customHeight="true" outlineLevel="0" collapsed="false">
      <c r="A96" s="187"/>
      <c r="B96" s="180" t="s">
        <v>24</v>
      </c>
      <c r="C96" s="180"/>
      <c r="D96" s="190"/>
      <c r="E96" s="127" t="n">
        <v>0</v>
      </c>
      <c r="F96" s="50" t="n">
        <v>0</v>
      </c>
      <c r="G96" s="51"/>
      <c r="H96" s="34"/>
    </row>
    <row r="97" customFormat="false" ht="13.5" hidden="false" customHeight="false" outlineLevel="0" collapsed="false">
      <c r="A97" s="17" t="n">
        <v>600</v>
      </c>
      <c r="B97" s="17"/>
      <c r="C97" s="19" t="s">
        <v>88</v>
      </c>
      <c r="D97" s="18"/>
      <c r="E97" s="191" t="n">
        <f aca="false">SUM(E98,E107,E111,E115,E123,E128,E133)</f>
        <v>141513483</v>
      </c>
      <c r="F97" s="191" t="n">
        <f aca="false">SUM(F98,F107,F111,F115,F123,F128,F133)</f>
        <v>263145272</v>
      </c>
      <c r="G97" s="132" t="n">
        <f aca="false">SUM(F97/E97)</f>
        <v>1.85950671569578</v>
      </c>
      <c r="H97" s="154"/>
    </row>
    <row r="98" customFormat="false" ht="13.5" hidden="false" customHeight="false" outlineLevel="0" collapsed="false">
      <c r="A98" s="192"/>
      <c r="B98" s="156" t="n">
        <v>60001</v>
      </c>
      <c r="C98" s="53" t="s">
        <v>89</v>
      </c>
      <c r="D98" s="53"/>
      <c r="E98" s="77" t="n">
        <f aca="false">SUM(E99,E103)</f>
        <v>8237712</v>
      </c>
      <c r="F98" s="77" t="n">
        <f aca="false">SUM(F99,F103)</f>
        <v>18862292</v>
      </c>
      <c r="G98" s="57" t="n">
        <f aca="false">SUM(F98/E98)</f>
        <v>2.28974890115119</v>
      </c>
      <c r="H98" s="13"/>
    </row>
    <row r="99" customFormat="false" ht="12.75" hidden="false" customHeight="true" outlineLevel="0" collapsed="false">
      <c r="A99" s="192"/>
      <c r="B99" s="136" t="s">
        <v>90</v>
      </c>
      <c r="C99" s="136"/>
      <c r="D99" s="29"/>
      <c r="E99" s="69" t="n">
        <f aca="false">SUM(E100:E102)</f>
        <v>8237712</v>
      </c>
      <c r="F99" s="69" t="n">
        <f aca="false">SUM(F100:F102)</f>
        <v>2500000</v>
      </c>
      <c r="G99" s="59" t="n">
        <f aca="false">SUM(F99/E99)</f>
        <v>0.303482326160468</v>
      </c>
      <c r="H99" s="193"/>
    </row>
    <row r="100" customFormat="false" ht="12.75" hidden="false" customHeight="false" outlineLevel="0" collapsed="false">
      <c r="A100" s="192"/>
      <c r="B100" s="124"/>
      <c r="C100" s="13" t="s">
        <v>91</v>
      </c>
      <c r="D100" s="194" t="s">
        <v>21</v>
      </c>
      <c r="E100" s="195" t="n">
        <v>800000</v>
      </c>
      <c r="F100" s="41" t="n">
        <v>1200000</v>
      </c>
      <c r="G100" s="63" t="n">
        <f aca="false">SUM(F100/E100)</f>
        <v>1.5</v>
      </c>
      <c r="H100" s="193"/>
    </row>
    <row r="101" customFormat="false" ht="25.5" hidden="false" customHeight="false" outlineLevel="0" collapsed="false">
      <c r="A101" s="192"/>
      <c r="B101" s="124"/>
      <c r="C101" s="196" t="s">
        <v>92</v>
      </c>
      <c r="D101" s="197" t="s">
        <v>23</v>
      </c>
      <c r="E101" s="103" t="n">
        <v>0</v>
      </c>
      <c r="F101" s="41" t="n">
        <v>900000</v>
      </c>
      <c r="G101" s="63"/>
      <c r="H101" s="193"/>
    </row>
    <row r="102" customFormat="false" ht="25.5" hidden="false" customHeight="false" outlineLevel="0" collapsed="false">
      <c r="A102" s="192"/>
      <c r="B102" s="124"/>
      <c r="C102" s="198" t="s">
        <v>93</v>
      </c>
      <c r="D102" s="199" t="s">
        <v>94</v>
      </c>
      <c r="E102" s="103" t="n">
        <v>7437712</v>
      </c>
      <c r="F102" s="39" t="n">
        <v>400000</v>
      </c>
      <c r="G102" s="63" t="n">
        <f aca="false">SUM(F102/E102)</f>
        <v>0.0537799796496557</v>
      </c>
      <c r="H102" s="193"/>
    </row>
    <row r="103" customFormat="false" ht="12.75" hidden="false" customHeight="true" outlineLevel="0" collapsed="false">
      <c r="A103" s="192"/>
      <c r="B103" s="143" t="s">
        <v>35</v>
      </c>
      <c r="C103" s="143"/>
      <c r="D103" s="200"/>
      <c r="E103" s="100" t="n">
        <f aca="false">SUM(E104:E106)</f>
        <v>0</v>
      </c>
      <c r="F103" s="87" t="n">
        <f aca="false">SUM(F104:F106)</f>
        <v>16362292</v>
      </c>
      <c r="G103" s="201"/>
      <c r="H103" s="193"/>
    </row>
    <row r="104" customFormat="false" ht="32.25" hidden="false" customHeight="true" outlineLevel="0" collapsed="false">
      <c r="A104" s="192"/>
      <c r="B104" s="145"/>
      <c r="C104" s="202" t="s">
        <v>95</v>
      </c>
      <c r="D104" s="203" t="n">
        <v>6260</v>
      </c>
      <c r="E104" s="103" t="n">
        <v>0</v>
      </c>
      <c r="F104" s="41" t="n">
        <f aca="false">1774792-1523850</f>
        <v>250942</v>
      </c>
      <c r="G104" s="63"/>
      <c r="H104" s="193"/>
    </row>
    <row r="105" customFormat="false" ht="29.25" hidden="false" customHeight="true" outlineLevel="0" collapsed="false">
      <c r="A105" s="192"/>
      <c r="B105" s="145"/>
      <c r="C105" s="202"/>
      <c r="D105" s="204" t="n">
        <v>6269</v>
      </c>
      <c r="E105" s="195" t="n">
        <v>0</v>
      </c>
      <c r="F105" s="41" t="n">
        <f aca="false">1523850</f>
        <v>1523850</v>
      </c>
      <c r="G105" s="63"/>
      <c r="H105" s="193"/>
    </row>
    <row r="106" customFormat="false" ht="30.75" hidden="false" customHeight="true" outlineLevel="0" collapsed="false">
      <c r="A106" s="192"/>
      <c r="B106" s="145"/>
      <c r="C106" s="205" t="s">
        <v>96</v>
      </c>
      <c r="D106" s="206" t="n">
        <v>6530</v>
      </c>
      <c r="E106" s="107" t="n">
        <v>0</v>
      </c>
      <c r="F106" s="95" t="n">
        <v>14587500</v>
      </c>
      <c r="G106" s="207"/>
      <c r="H106" s="193"/>
    </row>
    <row r="107" customFormat="false" ht="13.5" hidden="false" customHeight="false" outlineLevel="0" collapsed="false">
      <c r="A107" s="192"/>
      <c r="B107" s="208" t="n">
        <v>60003</v>
      </c>
      <c r="C107" s="209" t="s">
        <v>97</v>
      </c>
      <c r="D107" s="209"/>
      <c r="E107" s="97" t="n">
        <f aca="false">SUM(E110,E108)</f>
        <v>53861000</v>
      </c>
      <c r="F107" s="97" t="n">
        <f aca="false">SUM(F110,F108)</f>
        <v>54000000</v>
      </c>
      <c r="G107" s="57" t="n">
        <f aca="false">SUM(F107/E107)</f>
        <v>1.00258071703088</v>
      </c>
      <c r="H107" s="13"/>
    </row>
    <row r="108" customFormat="false" ht="12.75" hidden="false" customHeight="true" outlineLevel="0" collapsed="false">
      <c r="A108" s="192"/>
      <c r="B108" s="136" t="s">
        <v>19</v>
      </c>
      <c r="C108" s="136"/>
      <c r="D108" s="200"/>
      <c r="E108" s="100" t="n">
        <f aca="false">SUM(E109)</f>
        <v>53861000</v>
      </c>
      <c r="F108" s="100" t="n">
        <f aca="false">SUM(F109)</f>
        <v>54000000</v>
      </c>
      <c r="G108" s="59" t="n">
        <f aca="false">SUM(F108/E108)</f>
        <v>1.00258071703088</v>
      </c>
      <c r="H108" s="193"/>
    </row>
    <row r="109" customFormat="false" ht="38.25" hidden="false" customHeight="false" outlineLevel="0" collapsed="false">
      <c r="A109" s="192"/>
      <c r="B109" s="176"/>
      <c r="C109" s="79" t="s">
        <v>27</v>
      </c>
      <c r="D109" s="210" t="n">
        <v>2210</v>
      </c>
      <c r="E109" s="103" t="n">
        <v>53861000</v>
      </c>
      <c r="F109" s="41" t="n">
        <v>54000000</v>
      </c>
      <c r="G109" s="63" t="n">
        <f aca="false">SUM(F109/E109)</f>
        <v>1.00258071703088</v>
      </c>
      <c r="H109" s="193"/>
    </row>
    <row r="110" customFormat="false" ht="13.5" hidden="false" customHeight="true" outlineLevel="0" collapsed="false">
      <c r="A110" s="192"/>
      <c r="B110" s="180" t="s">
        <v>24</v>
      </c>
      <c r="C110" s="180"/>
      <c r="D110" s="211"/>
      <c r="E110" s="127" t="n">
        <v>0</v>
      </c>
      <c r="F110" s="65" t="n">
        <v>0</v>
      </c>
      <c r="G110" s="51"/>
      <c r="H110" s="212"/>
    </row>
    <row r="111" customFormat="false" ht="13.5" hidden="false" customHeight="false" outlineLevel="0" collapsed="false">
      <c r="A111" s="192"/>
      <c r="B111" s="213" t="n">
        <v>60004</v>
      </c>
      <c r="C111" s="53" t="s">
        <v>98</v>
      </c>
      <c r="D111" s="53"/>
      <c r="E111" s="77" t="n">
        <f aca="false">SUM(E114,E112)</f>
        <v>100000</v>
      </c>
      <c r="F111" s="77" t="n">
        <f aca="false">SUM(F114,F112)</f>
        <v>100000</v>
      </c>
      <c r="G111" s="57" t="n">
        <f aca="false">SUM(F111/E111)</f>
        <v>1</v>
      </c>
      <c r="H111" s="174"/>
    </row>
    <row r="112" customFormat="false" ht="12.75" hidden="false" customHeight="true" outlineLevel="0" collapsed="false">
      <c r="A112" s="192"/>
      <c r="B112" s="136" t="s">
        <v>19</v>
      </c>
      <c r="C112" s="136"/>
      <c r="D112" s="200"/>
      <c r="E112" s="100" t="n">
        <f aca="false">SUM(E113)</f>
        <v>100000</v>
      </c>
      <c r="F112" s="100" t="n">
        <f aca="false">SUM(F113)</f>
        <v>100000</v>
      </c>
      <c r="G112" s="59" t="n">
        <f aca="false">SUM(F112/E112)</f>
        <v>1</v>
      </c>
      <c r="H112" s="175"/>
    </row>
    <row r="113" customFormat="false" ht="12.75" hidden="false" customHeight="false" outlineLevel="0" collapsed="false">
      <c r="A113" s="192"/>
      <c r="B113" s="78"/>
      <c r="C113" s="79" t="s">
        <v>99</v>
      </c>
      <c r="D113" s="197" t="s">
        <v>49</v>
      </c>
      <c r="E113" s="72" t="n">
        <v>100000</v>
      </c>
      <c r="F113" s="41" t="n">
        <v>100000</v>
      </c>
      <c r="G113" s="63" t="n">
        <f aca="false">SUM(F113/E113)</f>
        <v>1</v>
      </c>
      <c r="H113" s="34"/>
    </row>
    <row r="114" customFormat="false" ht="13.5" hidden="false" customHeight="true" outlineLevel="0" collapsed="false">
      <c r="A114" s="192"/>
      <c r="B114" s="180" t="s">
        <v>24</v>
      </c>
      <c r="C114" s="180"/>
      <c r="D114" s="211"/>
      <c r="E114" s="127" t="n">
        <v>0</v>
      </c>
      <c r="F114" s="65" t="n">
        <v>0</v>
      </c>
      <c r="G114" s="51"/>
      <c r="H114" s="173"/>
    </row>
    <row r="115" customFormat="false" ht="13.5" hidden="false" customHeight="false" outlineLevel="0" collapsed="false">
      <c r="A115" s="192"/>
      <c r="B115" s="213" t="n">
        <v>60013</v>
      </c>
      <c r="C115" s="53" t="s">
        <v>100</v>
      </c>
      <c r="D115" s="53"/>
      <c r="E115" s="214" t="n">
        <f aca="false">SUM(E120,E116)</f>
        <v>76713084</v>
      </c>
      <c r="F115" s="214" t="n">
        <f aca="false">SUM(F120,F116)</f>
        <v>190181664</v>
      </c>
      <c r="G115" s="57" t="n">
        <f aca="false">SUM(F115/E115)</f>
        <v>2.4791294272565</v>
      </c>
      <c r="H115" s="174"/>
    </row>
    <row r="116" customFormat="false" ht="12.75" hidden="false" customHeight="true" outlineLevel="0" collapsed="false">
      <c r="A116" s="192"/>
      <c r="B116" s="136" t="s">
        <v>19</v>
      </c>
      <c r="C116" s="136"/>
      <c r="D116" s="200"/>
      <c r="E116" s="215" t="n">
        <f aca="false">SUM(E117:E119)</f>
        <v>824000</v>
      </c>
      <c r="F116" s="215" t="n">
        <f aca="false">SUM(F117:F119)</f>
        <v>809000</v>
      </c>
      <c r="G116" s="59" t="n">
        <f aca="false">SUM(F116/E116)</f>
        <v>0.981796116504854</v>
      </c>
      <c r="H116" s="175"/>
    </row>
    <row r="117" customFormat="false" ht="42" hidden="false" customHeight="true" outlineLevel="0" collapsed="false">
      <c r="A117" s="192"/>
      <c r="B117" s="216"/>
      <c r="C117" s="217" t="s">
        <v>101</v>
      </c>
      <c r="D117" s="197" t="s">
        <v>49</v>
      </c>
      <c r="E117" s="218" t="n">
        <v>550000</v>
      </c>
      <c r="F117" s="41" t="n">
        <v>800000</v>
      </c>
      <c r="G117" s="63" t="n">
        <f aca="false">SUM(F117/E117)</f>
        <v>1.45454545454545</v>
      </c>
      <c r="H117" s="34"/>
    </row>
    <row r="118" customFormat="false" ht="33.75" hidden="false" customHeight="true" outlineLevel="0" collapsed="false">
      <c r="A118" s="192"/>
      <c r="B118" s="216"/>
      <c r="C118" s="217"/>
      <c r="D118" s="197" t="s">
        <v>23</v>
      </c>
      <c r="E118" s="218" t="n">
        <v>9000</v>
      </c>
      <c r="F118" s="41" t="n">
        <v>9000</v>
      </c>
      <c r="G118" s="63" t="n">
        <f aca="false">SUM(F118/E118)</f>
        <v>1</v>
      </c>
      <c r="H118" s="34"/>
    </row>
    <row r="119" customFormat="false" ht="38.25" hidden="false" customHeight="false" outlineLevel="0" collapsed="false">
      <c r="A119" s="192"/>
      <c r="B119" s="216"/>
      <c r="C119" s="125" t="s">
        <v>102</v>
      </c>
      <c r="D119" s="197" t="s">
        <v>103</v>
      </c>
      <c r="E119" s="218" t="n">
        <v>265000</v>
      </c>
      <c r="F119" s="39" t="n">
        <v>0</v>
      </c>
      <c r="G119" s="63" t="n">
        <f aca="false">SUM(F119/E119)</f>
        <v>0</v>
      </c>
      <c r="H119" s="34"/>
    </row>
    <row r="120" customFormat="false" ht="12.75" hidden="false" customHeight="true" outlineLevel="0" collapsed="false">
      <c r="A120" s="192"/>
      <c r="B120" s="143" t="s">
        <v>35</v>
      </c>
      <c r="C120" s="143"/>
      <c r="D120" s="200"/>
      <c r="E120" s="215" t="n">
        <f aca="false">SUM(E121:E122)</f>
        <v>75889084</v>
      </c>
      <c r="F120" s="219" t="n">
        <f aca="false">SUM(F121:F122)</f>
        <v>189372664</v>
      </c>
      <c r="G120" s="88" t="n">
        <f aca="false">SUM(F120/E120)</f>
        <v>2.49538739985319</v>
      </c>
      <c r="H120" s="34"/>
    </row>
    <row r="121" customFormat="false" ht="57" hidden="false" customHeight="true" outlineLevel="0" collapsed="false">
      <c r="A121" s="192"/>
      <c r="B121" s="220"/>
      <c r="C121" s="79" t="s">
        <v>104</v>
      </c>
      <c r="D121" s="210" t="n">
        <v>6207</v>
      </c>
      <c r="E121" s="218" t="n">
        <v>59366436</v>
      </c>
      <c r="F121" s="41" t="n">
        <f aca="false">177975643+11397021</f>
        <v>189372664</v>
      </c>
      <c r="G121" s="63" t="n">
        <f aca="false">SUM(F121/E121)</f>
        <v>3.18989443799523</v>
      </c>
      <c r="H121" s="34"/>
    </row>
    <row r="122" customFormat="false" ht="39" hidden="false" customHeight="false" outlineLevel="0" collapsed="false">
      <c r="A122" s="192"/>
      <c r="B122" s="220"/>
      <c r="C122" s="83" t="s">
        <v>105</v>
      </c>
      <c r="D122" s="221" t="n">
        <v>6300</v>
      </c>
      <c r="E122" s="222" t="n">
        <v>16522648</v>
      </c>
      <c r="F122" s="95" t="n">
        <v>0</v>
      </c>
      <c r="G122" s="96" t="n">
        <f aca="false">SUM(F122/E122)</f>
        <v>0</v>
      </c>
      <c r="H122" s="173"/>
    </row>
    <row r="123" customFormat="false" ht="13.5" hidden="false" customHeight="false" outlineLevel="0" collapsed="false">
      <c r="A123" s="192"/>
      <c r="B123" s="213" t="n">
        <v>60016</v>
      </c>
      <c r="C123" s="53" t="s">
        <v>106</v>
      </c>
      <c r="D123" s="53"/>
      <c r="E123" s="77" t="n">
        <f aca="false">SUM(E126,E124)</f>
        <v>1687</v>
      </c>
      <c r="F123" s="77" t="n">
        <f aca="false">SUM(F126,F124)</f>
        <v>0</v>
      </c>
      <c r="G123" s="57" t="n">
        <f aca="false">SUM(F123/E123)</f>
        <v>0</v>
      </c>
      <c r="H123" s="174"/>
    </row>
    <row r="124" customFormat="false" ht="12.75" hidden="false" customHeight="true" outlineLevel="0" collapsed="false">
      <c r="A124" s="192"/>
      <c r="B124" s="136" t="s">
        <v>19</v>
      </c>
      <c r="C124" s="136"/>
      <c r="D124" s="200"/>
      <c r="E124" s="100" t="n">
        <f aca="false">SUM(E125)</f>
        <v>336</v>
      </c>
      <c r="F124" s="100" t="n">
        <f aca="false">SUM(F125)</f>
        <v>0</v>
      </c>
      <c r="G124" s="59" t="n">
        <f aca="false">SUM(F124/E124)</f>
        <v>0</v>
      </c>
      <c r="H124" s="175"/>
    </row>
    <row r="125" customFormat="false" ht="64.5" hidden="false" customHeight="false" outlineLevel="0" collapsed="false">
      <c r="A125" s="192"/>
      <c r="B125" s="78"/>
      <c r="C125" s="177" t="s">
        <v>72</v>
      </c>
      <c r="D125" s="223" t="s">
        <v>71</v>
      </c>
      <c r="E125" s="72" t="n">
        <v>336</v>
      </c>
      <c r="F125" s="172" t="n">
        <v>0</v>
      </c>
      <c r="G125" s="63" t="n">
        <f aca="false">SUM(F125/E125)</f>
        <v>0</v>
      </c>
      <c r="H125" s="34"/>
    </row>
    <row r="126" customFormat="false" ht="12.75" hidden="false" customHeight="true" outlineLevel="0" collapsed="false">
      <c r="A126" s="192"/>
      <c r="B126" s="143" t="s">
        <v>24</v>
      </c>
      <c r="C126" s="143"/>
      <c r="D126" s="224"/>
      <c r="E126" s="100" t="n">
        <f aca="false">SUM(E127)</f>
        <v>1351</v>
      </c>
      <c r="F126" s="100" t="n">
        <f aca="false">SUM(F127)</f>
        <v>0</v>
      </c>
      <c r="G126" s="88" t="n">
        <f aca="false">SUM(F126/E126)</f>
        <v>0</v>
      </c>
      <c r="H126" s="34"/>
    </row>
    <row r="127" customFormat="false" ht="51.75" hidden="false" customHeight="false" outlineLevel="0" collapsed="false">
      <c r="A127" s="192"/>
      <c r="B127" s="225"/>
      <c r="C127" s="226" t="s">
        <v>78</v>
      </c>
      <c r="D127" s="227" t="n">
        <v>6668</v>
      </c>
      <c r="E127" s="228" t="n">
        <v>1351</v>
      </c>
      <c r="F127" s="172" t="n">
        <v>0</v>
      </c>
      <c r="G127" s="96" t="n">
        <f aca="false">SUM(F127/E127)</f>
        <v>0</v>
      </c>
      <c r="H127" s="34"/>
    </row>
    <row r="128" customFormat="false" ht="13.5" hidden="false" customHeight="false" outlineLevel="0" collapsed="false">
      <c r="A128" s="192"/>
      <c r="B128" s="213" t="n">
        <v>60078</v>
      </c>
      <c r="C128" s="53" t="s">
        <v>107</v>
      </c>
      <c r="D128" s="53"/>
      <c r="E128" s="77" t="n">
        <f aca="false">SUM(E132,E129)</f>
        <v>2600000</v>
      </c>
      <c r="F128" s="77" t="n">
        <f aca="false">SUM(F132,F129)</f>
        <v>0</v>
      </c>
      <c r="G128" s="57" t="n">
        <f aca="false">SUM(F128/E128)</f>
        <v>0</v>
      </c>
      <c r="H128" s="13"/>
    </row>
    <row r="129" customFormat="false" ht="12.75" hidden="false" customHeight="true" outlineLevel="0" collapsed="false">
      <c r="A129" s="192"/>
      <c r="B129" s="136" t="s">
        <v>19</v>
      </c>
      <c r="C129" s="136"/>
      <c r="D129" s="200"/>
      <c r="E129" s="100" t="n">
        <f aca="false">SUM(E130:E131)</f>
        <v>2600000</v>
      </c>
      <c r="F129" s="100" t="n">
        <f aca="false">SUM(F130:F131)</f>
        <v>0</v>
      </c>
      <c r="G129" s="59" t="n">
        <f aca="false">SUM(F129/E129)</f>
        <v>0</v>
      </c>
      <c r="H129" s="34"/>
    </row>
    <row r="130" customFormat="false" ht="29.25" hidden="false" customHeight="true" outlineLevel="0" collapsed="false">
      <c r="A130" s="192"/>
      <c r="B130" s="229"/>
      <c r="C130" s="230" t="s">
        <v>108</v>
      </c>
      <c r="D130" s="210" t="n">
        <v>2230</v>
      </c>
      <c r="E130" s="72" t="n">
        <v>1500000</v>
      </c>
      <c r="F130" s="41" t="n">
        <v>0</v>
      </c>
      <c r="G130" s="63" t="n">
        <f aca="false">SUM(F130/E130)</f>
        <v>0</v>
      </c>
      <c r="H130" s="34"/>
    </row>
    <row r="131" customFormat="false" ht="52.5" hidden="false" customHeight="true" outlineLevel="0" collapsed="false">
      <c r="A131" s="192"/>
      <c r="B131" s="229"/>
      <c r="C131" s="231" t="s">
        <v>55</v>
      </c>
      <c r="D131" s="210" t="n">
        <v>2701</v>
      </c>
      <c r="E131" s="72" t="n">
        <v>1100000</v>
      </c>
      <c r="F131" s="41" t="n">
        <v>0</v>
      </c>
      <c r="G131" s="63" t="n">
        <f aca="false">SUM(F131/E131)</f>
        <v>0</v>
      </c>
      <c r="H131" s="34"/>
    </row>
    <row r="132" customFormat="false" ht="13.5" hidden="false" customHeight="true" outlineLevel="0" collapsed="false">
      <c r="A132" s="192"/>
      <c r="B132" s="180" t="s">
        <v>35</v>
      </c>
      <c r="C132" s="180"/>
      <c r="D132" s="211"/>
      <c r="E132" s="127" t="n">
        <v>0</v>
      </c>
      <c r="F132" s="65" t="n">
        <v>0</v>
      </c>
      <c r="G132" s="51"/>
      <c r="H132" s="173"/>
    </row>
    <row r="133" customFormat="false" ht="13.5" hidden="false" customHeight="false" outlineLevel="0" collapsed="false">
      <c r="A133" s="84"/>
      <c r="B133" s="213" t="n">
        <v>60095</v>
      </c>
      <c r="C133" s="53" t="s">
        <v>59</v>
      </c>
      <c r="D133" s="53"/>
      <c r="E133" s="77" t="n">
        <f aca="false">SUM(E136,E134)</f>
        <v>0</v>
      </c>
      <c r="F133" s="77" t="n">
        <f aca="false">SUM(F136,F134)</f>
        <v>1316</v>
      </c>
      <c r="G133" s="232"/>
      <c r="H133" s="13"/>
    </row>
    <row r="134" customFormat="false" ht="12.75" hidden="false" customHeight="true" outlineLevel="0" collapsed="false">
      <c r="A134" s="84"/>
      <c r="B134" s="233" t="s">
        <v>19</v>
      </c>
      <c r="C134" s="233"/>
      <c r="D134" s="211"/>
      <c r="E134" s="127" t="n">
        <f aca="false">SUM(E135)</f>
        <v>0</v>
      </c>
      <c r="F134" s="127" t="n">
        <f aca="false">SUM(F135)</f>
        <v>1316</v>
      </c>
      <c r="G134" s="234"/>
      <c r="H134" s="34"/>
    </row>
    <row r="135" customFormat="false" ht="38.25" hidden="false" customHeight="false" outlineLevel="0" collapsed="false">
      <c r="A135" s="84"/>
      <c r="B135" s="235"/>
      <c r="C135" s="230" t="s">
        <v>33</v>
      </c>
      <c r="D135" s="204" t="n">
        <v>2350</v>
      </c>
      <c r="E135" s="236" t="n">
        <v>0</v>
      </c>
      <c r="F135" s="237" t="n">
        <v>1316</v>
      </c>
      <c r="G135" s="63"/>
      <c r="H135" s="7"/>
    </row>
    <row r="136" customFormat="false" ht="13.5" hidden="false" customHeight="true" outlineLevel="0" collapsed="false">
      <c r="A136" s="84"/>
      <c r="B136" s="233" t="s">
        <v>35</v>
      </c>
      <c r="C136" s="233"/>
      <c r="D136" s="211"/>
      <c r="E136" s="127" t="n">
        <v>0</v>
      </c>
      <c r="F136" s="50" t="n">
        <v>0</v>
      </c>
      <c r="G136" s="51"/>
      <c r="H136" s="173"/>
    </row>
    <row r="137" customFormat="false" ht="13.5" hidden="false" customHeight="false" outlineLevel="0" collapsed="false">
      <c r="A137" s="149" t="n">
        <v>630</v>
      </c>
      <c r="B137" s="149"/>
      <c r="C137" s="151" t="s">
        <v>109</v>
      </c>
      <c r="D137" s="151"/>
      <c r="E137" s="238" t="n">
        <f aca="false">SUM(E138)</f>
        <v>5250616</v>
      </c>
      <c r="F137" s="238" t="n">
        <f aca="false">SUM(F138)</f>
        <v>28282789</v>
      </c>
      <c r="G137" s="132" t="n">
        <f aca="false">SUM(F137/E137)</f>
        <v>5.38656588103186</v>
      </c>
      <c r="H137" s="239"/>
    </row>
    <row r="138" customFormat="false" ht="13.5" hidden="false" customHeight="false" outlineLevel="0" collapsed="false">
      <c r="A138" s="240"/>
      <c r="B138" s="156" t="n">
        <v>63095</v>
      </c>
      <c r="C138" s="53" t="s">
        <v>59</v>
      </c>
      <c r="D138" s="53"/>
      <c r="E138" s="77" t="n">
        <f aca="false">SUM(E140,E139)</f>
        <v>5250616</v>
      </c>
      <c r="F138" s="77" t="n">
        <f aca="false">SUM(F140,F139)</f>
        <v>28282789</v>
      </c>
      <c r="G138" s="57" t="n">
        <f aca="false">SUM(F138/E138)</f>
        <v>5.38656588103186</v>
      </c>
      <c r="H138" s="174"/>
    </row>
    <row r="139" customFormat="false" ht="12.75" hidden="false" customHeight="true" outlineLevel="0" collapsed="false">
      <c r="A139" s="240"/>
      <c r="B139" s="136" t="s">
        <v>19</v>
      </c>
      <c r="C139" s="136"/>
      <c r="D139" s="200"/>
      <c r="E139" s="100" t="n">
        <v>0</v>
      </c>
      <c r="F139" s="100" t="n">
        <v>0</v>
      </c>
      <c r="G139" s="234"/>
      <c r="H139" s="175"/>
    </row>
    <row r="140" customFormat="false" ht="12.75" hidden="false" customHeight="true" outlineLevel="0" collapsed="false">
      <c r="A140" s="240"/>
      <c r="B140" s="143" t="s">
        <v>35</v>
      </c>
      <c r="C140" s="143"/>
      <c r="D140" s="200"/>
      <c r="E140" s="100" t="n">
        <f aca="false">SUM(E141:E142)</f>
        <v>5250616</v>
      </c>
      <c r="F140" s="100" t="n">
        <f aca="false">SUM(F141:F142)</f>
        <v>28282789</v>
      </c>
      <c r="G140" s="88" t="n">
        <f aca="false">SUM(F140/E140)</f>
        <v>5.38656588103186</v>
      </c>
      <c r="H140" s="34"/>
    </row>
    <row r="141" customFormat="false" ht="42" hidden="false" customHeight="true" outlineLevel="0" collapsed="false">
      <c r="A141" s="240"/>
      <c r="B141" s="241"/>
      <c r="C141" s="90" t="s">
        <v>110</v>
      </c>
      <c r="D141" s="210" t="n">
        <v>6207</v>
      </c>
      <c r="E141" s="72" t="n">
        <v>4697920</v>
      </c>
      <c r="F141" s="41" t="n">
        <f aca="false">21623938+6658851</f>
        <v>28282789</v>
      </c>
      <c r="G141" s="63" t="n">
        <f aca="false">SUM(F141/E141)</f>
        <v>6.0202789745249</v>
      </c>
      <c r="H141" s="34"/>
    </row>
    <row r="142" customFormat="false" ht="39" hidden="false" customHeight="false" outlineLevel="0" collapsed="false">
      <c r="A142" s="240"/>
      <c r="B142" s="241"/>
      <c r="C142" s="242" t="s">
        <v>111</v>
      </c>
      <c r="D142" s="221" t="n">
        <v>6209</v>
      </c>
      <c r="E142" s="74" t="n">
        <v>552696</v>
      </c>
      <c r="F142" s="95" t="n">
        <v>0</v>
      </c>
      <c r="G142" s="96" t="n">
        <f aca="false">SUM(F142/E142)</f>
        <v>0</v>
      </c>
      <c r="H142" s="7"/>
    </row>
    <row r="143" customFormat="false" ht="13.5" hidden="false" customHeight="false" outlineLevel="0" collapsed="false">
      <c r="A143" s="149" t="n">
        <v>700</v>
      </c>
      <c r="B143" s="149"/>
      <c r="C143" s="151" t="s">
        <v>112</v>
      </c>
      <c r="D143" s="151"/>
      <c r="E143" s="238" t="n">
        <f aca="false">SUM(E144)</f>
        <v>20252162</v>
      </c>
      <c r="F143" s="238" t="n">
        <f aca="false">SUM(F144)</f>
        <v>20633200</v>
      </c>
      <c r="G143" s="132" t="n">
        <f aca="false">SUM(F143/E143)</f>
        <v>1.01881468260031</v>
      </c>
      <c r="H143" s="239"/>
    </row>
    <row r="144" customFormat="false" ht="13.5" hidden="false" customHeight="false" outlineLevel="0" collapsed="false">
      <c r="A144" s="243"/>
      <c r="B144" s="156" t="n">
        <v>70005</v>
      </c>
      <c r="C144" s="53" t="s">
        <v>113</v>
      </c>
      <c r="D144" s="53"/>
      <c r="E144" s="77" t="n">
        <f aca="false">SUM(E149,E145)</f>
        <v>20252162</v>
      </c>
      <c r="F144" s="77" t="n">
        <f aca="false">SUM(F149,F145)</f>
        <v>20633200</v>
      </c>
      <c r="G144" s="57" t="n">
        <f aca="false">SUM(F144/E144)</f>
        <v>1.01881468260031</v>
      </c>
      <c r="H144" s="174"/>
    </row>
    <row r="145" customFormat="false" ht="12.75" hidden="false" customHeight="true" outlineLevel="0" collapsed="false">
      <c r="A145" s="243"/>
      <c r="B145" s="136" t="s">
        <v>19</v>
      </c>
      <c r="C145" s="136"/>
      <c r="D145" s="200"/>
      <c r="E145" s="100" t="n">
        <f aca="false">SUM(E146:E148)</f>
        <v>563200</v>
      </c>
      <c r="F145" s="100" t="n">
        <f aca="false">SUM(F146:F148)</f>
        <v>283200</v>
      </c>
      <c r="G145" s="59" t="n">
        <f aca="false">SUM(F145/E145)</f>
        <v>0.502840909090909</v>
      </c>
      <c r="H145" s="175"/>
    </row>
    <row r="146" customFormat="false" ht="13.5" hidden="false" customHeight="true" outlineLevel="0" collapsed="false">
      <c r="A146" s="243"/>
      <c r="B146" s="244"/>
      <c r="C146" s="79" t="s">
        <v>114</v>
      </c>
      <c r="D146" s="197" t="s">
        <v>115</v>
      </c>
      <c r="E146" s="72" t="n">
        <v>250000</v>
      </c>
      <c r="F146" s="41" t="n">
        <v>270000</v>
      </c>
      <c r="G146" s="63" t="n">
        <f aca="false">SUM(F146/E146)</f>
        <v>1.08</v>
      </c>
      <c r="H146" s="34"/>
    </row>
    <row r="147" customFormat="false" ht="25.5" hidden="false" customHeight="false" outlineLevel="0" collapsed="false">
      <c r="A147" s="243"/>
      <c r="B147" s="244"/>
      <c r="C147" s="79" t="s">
        <v>116</v>
      </c>
      <c r="D147" s="197" t="s">
        <v>21</v>
      </c>
      <c r="E147" s="72" t="n">
        <v>13200</v>
      </c>
      <c r="F147" s="41" t="n">
        <v>13200</v>
      </c>
      <c r="G147" s="63" t="n">
        <f aca="false">SUM(F147/E147)</f>
        <v>1</v>
      </c>
      <c r="H147" s="34"/>
    </row>
    <row r="148" customFormat="false" ht="38.25" hidden="false" customHeight="false" outlineLevel="0" collapsed="false">
      <c r="A148" s="243"/>
      <c r="B148" s="244"/>
      <c r="C148" s="125" t="s">
        <v>27</v>
      </c>
      <c r="D148" s="197" t="s">
        <v>117</v>
      </c>
      <c r="E148" s="72" t="n">
        <v>300000</v>
      </c>
      <c r="F148" s="39" t="n">
        <v>0</v>
      </c>
      <c r="G148" s="63" t="n">
        <f aca="false">SUM(F148/E148)</f>
        <v>0</v>
      </c>
      <c r="H148" s="34"/>
    </row>
    <row r="149" customFormat="false" ht="12.75" hidden="false" customHeight="true" outlineLevel="0" collapsed="false">
      <c r="A149" s="243"/>
      <c r="B149" s="143" t="s">
        <v>35</v>
      </c>
      <c r="C149" s="143"/>
      <c r="D149" s="200"/>
      <c r="E149" s="100" t="n">
        <f aca="false">SUM(E150)</f>
        <v>19688962</v>
      </c>
      <c r="F149" s="87" t="n">
        <f aca="false">SUM(F150)</f>
        <v>20350000</v>
      </c>
      <c r="G149" s="88" t="n">
        <f aca="false">SUM(F149/E149)</f>
        <v>1.03357404011446</v>
      </c>
      <c r="H149" s="34"/>
    </row>
    <row r="150" customFormat="false" ht="13.5" hidden="false" customHeight="false" outlineLevel="0" collapsed="false">
      <c r="A150" s="243"/>
      <c r="B150" s="245"/>
      <c r="C150" s="83" t="s">
        <v>118</v>
      </c>
      <c r="D150" s="246" t="s">
        <v>119</v>
      </c>
      <c r="E150" s="74" t="n">
        <v>19688962</v>
      </c>
      <c r="F150" s="95" t="n">
        <v>20350000</v>
      </c>
      <c r="G150" s="96" t="n">
        <f aca="false">SUM(F150/E150)</f>
        <v>1.03357404011446</v>
      </c>
      <c r="H150" s="173"/>
    </row>
    <row r="151" customFormat="false" ht="13.5" hidden="false" customHeight="false" outlineLevel="0" collapsed="false">
      <c r="A151" s="149" t="n">
        <v>710</v>
      </c>
      <c r="B151" s="247"/>
      <c r="C151" s="151" t="s">
        <v>120</v>
      </c>
      <c r="D151" s="151"/>
      <c r="E151" s="238" t="n">
        <f aca="false">SUM(E152,E157,E161,E169,E173,E177)</f>
        <v>1347000</v>
      </c>
      <c r="F151" s="238" t="n">
        <f aca="false">SUM(F152,F157,F161,F169,F173,F177)</f>
        <v>741000</v>
      </c>
      <c r="G151" s="132" t="n">
        <f aca="false">SUM(F151/E151)</f>
        <v>0.55011135857461</v>
      </c>
      <c r="H151" s="239"/>
    </row>
    <row r="152" customFormat="false" ht="13.5" hidden="false" customHeight="false" outlineLevel="0" collapsed="false">
      <c r="A152" s="84"/>
      <c r="B152" s="213" t="n">
        <v>71003</v>
      </c>
      <c r="C152" s="53" t="s">
        <v>121</v>
      </c>
      <c r="D152" s="53"/>
      <c r="E152" s="77" t="n">
        <f aca="false">SUM(E156,E153)</f>
        <v>30000</v>
      </c>
      <c r="F152" s="77" t="n">
        <f aca="false">SUM(F156,F153)</f>
        <v>41000</v>
      </c>
      <c r="G152" s="57" t="n">
        <f aca="false">SUM(F152/E152)</f>
        <v>1.36666666666667</v>
      </c>
      <c r="H152" s="174"/>
    </row>
    <row r="153" customFormat="false" ht="12.75" hidden="false" customHeight="true" outlineLevel="0" collapsed="false">
      <c r="A153" s="84"/>
      <c r="B153" s="136" t="s">
        <v>19</v>
      </c>
      <c r="C153" s="136"/>
      <c r="D153" s="200"/>
      <c r="E153" s="100" t="n">
        <f aca="false">SUM(E154:E155)</f>
        <v>30000</v>
      </c>
      <c r="F153" s="100" t="n">
        <f aca="false">SUM(F154:F155)</f>
        <v>41000</v>
      </c>
      <c r="G153" s="59" t="n">
        <f aca="false">SUM(F153/E153)</f>
        <v>1.36666666666667</v>
      </c>
      <c r="H153" s="175"/>
    </row>
    <row r="154" customFormat="false" ht="21" hidden="false" customHeight="true" outlineLevel="0" collapsed="false">
      <c r="A154" s="84"/>
      <c r="B154" s="248"/>
      <c r="C154" s="217" t="s">
        <v>122</v>
      </c>
      <c r="D154" s="197" t="s">
        <v>21</v>
      </c>
      <c r="E154" s="72" t="n">
        <v>6300</v>
      </c>
      <c r="F154" s="41" t="n">
        <v>6500</v>
      </c>
      <c r="G154" s="63" t="n">
        <f aca="false">SUM(F154/E154)</f>
        <v>1.03174603174603</v>
      </c>
      <c r="H154" s="34"/>
    </row>
    <row r="155" customFormat="false" ht="20.25" hidden="false" customHeight="true" outlineLevel="0" collapsed="false">
      <c r="A155" s="84"/>
      <c r="B155" s="248"/>
      <c r="C155" s="217"/>
      <c r="D155" s="197" t="s">
        <v>22</v>
      </c>
      <c r="E155" s="72" t="n">
        <v>23700</v>
      </c>
      <c r="F155" s="39" t="n">
        <v>34500</v>
      </c>
      <c r="G155" s="63" t="n">
        <f aca="false">SUM(F155/E155)</f>
        <v>1.45569620253165</v>
      </c>
      <c r="H155" s="34"/>
    </row>
    <row r="156" customFormat="false" ht="13.5" hidden="false" customHeight="true" outlineLevel="0" collapsed="false">
      <c r="A156" s="84"/>
      <c r="B156" s="180" t="s">
        <v>24</v>
      </c>
      <c r="C156" s="180"/>
      <c r="D156" s="211"/>
      <c r="E156" s="127" t="n">
        <v>0</v>
      </c>
      <c r="F156" s="50" t="n">
        <v>0</v>
      </c>
      <c r="G156" s="51"/>
      <c r="H156" s="34"/>
    </row>
    <row r="157" customFormat="false" ht="13.5" hidden="false" customHeight="false" outlineLevel="0" collapsed="false">
      <c r="A157" s="84"/>
      <c r="B157" s="213" t="n">
        <v>71005</v>
      </c>
      <c r="C157" s="53" t="s">
        <v>123</v>
      </c>
      <c r="D157" s="53"/>
      <c r="E157" s="77" t="n">
        <f aca="false">SUM(E158,E160)</f>
        <v>7000</v>
      </c>
      <c r="F157" s="77" t="n">
        <f aca="false">SUM(F158,F160)</f>
        <v>7000</v>
      </c>
      <c r="G157" s="57" t="n">
        <f aca="false">SUM(F157/E157)</f>
        <v>1</v>
      </c>
      <c r="H157" s="13"/>
    </row>
    <row r="158" customFormat="false" ht="12.75" hidden="false" customHeight="true" outlineLevel="0" collapsed="false">
      <c r="A158" s="84"/>
      <c r="B158" s="136" t="s">
        <v>19</v>
      </c>
      <c r="C158" s="136"/>
      <c r="D158" s="200"/>
      <c r="E158" s="100" t="n">
        <f aca="false">SUM(E159)</f>
        <v>7000</v>
      </c>
      <c r="F158" s="100" t="n">
        <f aca="false">SUM(F159)</f>
        <v>7000</v>
      </c>
      <c r="G158" s="59" t="n">
        <f aca="false">SUM(F158/E158)</f>
        <v>1</v>
      </c>
      <c r="H158" s="34"/>
    </row>
    <row r="159" customFormat="false" ht="38.25" hidden="false" customHeight="false" outlineLevel="0" collapsed="false">
      <c r="A159" s="84"/>
      <c r="B159" s="249"/>
      <c r="C159" s="125" t="s">
        <v>27</v>
      </c>
      <c r="D159" s="203" t="n">
        <v>2210</v>
      </c>
      <c r="E159" s="250" t="n">
        <v>7000</v>
      </c>
      <c r="F159" s="41" t="n">
        <v>7000</v>
      </c>
      <c r="G159" s="63" t="n">
        <f aca="false">SUM(F159/E159)</f>
        <v>1</v>
      </c>
      <c r="H159" s="34"/>
    </row>
    <row r="160" customFormat="false" ht="13.5" hidden="false" customHeight="true" outlineLevel="0" collapsed="false">
      <c r="A160" s="84"/>
      <c r="B160" s="180" t="s">
        <v>24</v>
      </c>
      <c r="C160" s="180"/>
      <c r="D160" s="211"/>
      <c r="E160" s="127" t="n">
        <v>0</v>
      </c>
      <c r="F160" s="65" t="n">
        <v>0</v>
      </c>
      <c r="G160" s="51"/>
      <c r="H160" s="34"/>
    </row>
    <row r="161" customFormat="false" ht="13.5" hidden="false" customHeight="false" outlineLevel="0" collapsed="false">
      <c r="A161" s="84"/>
      <c r="B161" s="66" t="n">
        <v>71012</v>
      </c>
      <c r="C161" s="53" t="s">
        <v>124</v>
      </c>
      <c r="D161" s="76"/>
      <c r="E161" s="77" t="n">
        <f aca="false">SUM(E167,E162)</f>
        <v>321000</v>
      </c>
      <c r="F161" s="77" t="n">
        <f aca="false">SUM(F167,F162)</f>
        <v>338000</v>
      </c>
      <c r="G161" s="57" t="n">
        <f aca="false">SUM(F161/E161)</f>
        <v>1.05295950155763</v>
      </c>
      <c r="H161" s="13"/>
    </row>
    <row r="162" customFormat="false" ht="12.75" hidden="false" customHeight="true" outlineLevel="0" collapsed="false">
      <c r="A162" s="84"/>
      <c r="B162" s="136" t="s">
        <v>19</v>
      </c>
      <c r="C162" s="136"/>
      <c r="D162" s="200"/>
      <c r="E162" s="100" t="n">
        <f aca="false">SUM(E163:E166)</f>
        <v>321000</v>
      </c>
      <c r="F162" s="100" t="n">
        <f aca="false">SUM(F163:F166)</f>
        <v>320000</v>
      </c>
      <c r="G162" s="59" t="n">
        <f aca="false">SUM(F162/E162)</f>
        <v>0.996884735202492</v>
      </c>
      <c r="H162" s="34"/>
    </row>
    <row r="163" customFormat="false" ht="25.5" hidden="false" customHeight="true" outlineLevel="0" collapsed="false">
      <c r="A163" s="84"/>
      <c r="B163" s="216"/>
      <c r="C163" s="251" t="s">
        <v>125</v>
      </c>
      <c r="D163" s="197" t="s">
        <v>49</v>
      </c>
      <c r="E163" s="72" t="n">
        <v>30000</v>
      </c>
      <c r="F163" s="39" t="n">
        <v>40000</v>
      </c>
      <c r="G163" s="63" t="n">
        <f aca="false">SUM(F163/E163)</f>
        <v>1.33333333333333</v>
      </c>
      <c r="H163" s="34"/>
    </row>
    <row r="164" customFormat="false" ht="22.5" hidden="false" customHeight="true" outlineLevel="0" collapsed="false">
      <c r="A164" s="84"/>
      <c r="B164" s="216"/>
      <c r="C164" s="251"/>
      <c r="D164" s="197" t="s">
        <v>22</v>
      </c>
      <c r="E164" s="72" t="n">
        <v>30000</v>
      </c>
      <c r="F164" s="41" t="n">
        <v>7000</v>
      </c>
      <c r="G164" s="63" t="n">
        <f aca="false">SUM(F164/E164)</f>
        <v>0.233333333333333</v>
      </c>
      <c r="H164" s="34"/>
    </row>
    <row r="165" customFormat="false" ht="40.5" hidden="false" customHeight="true" outlineLevel="0" collapsed="false">
      <c r="A165" s="84"/>
      <c r="B165" s="216"/>
      <c r="C165" s="251"/>
      <c r="D165" s="197" t="s">
        <v>23</v>
      </c>
      <c r="E165" s="72" t="n">
        <v>10000</v>
      </c>
      <c r="F165" s="41" t="n">
        <v>5000</v>
      </c>
      <c r="G165" s="63" t="n">
        <f aca="false">SUM(F165/E165)</f>
        <v>0.5</v>
      </c>
      <c r="H165" s="34"/>
    </row>
    <row r="166" customFormat="false" ht="40.5" hidden="false" customHeight="true" outlineLevel="0" collapsed="false">
      <c r="A166" s="84"/>
      <c r="B166" s="216"/>
      <c r="C166" s="125" t="s">
        <v>27</v>
      </c>
      <c r="D166" s="197" t="s">
        <v>117</v>
      </c>
      <c r="E166" s="72" t="n">
        <v>251000</v>
      </c>
      <c r="F166" s="39" t="n">
        <v>268000</v>
      </c>
      <c r="G166" s="63" t="n">
        <f aca="false">SUM(F166/E166)</f>
        <v>1.06772908366534</v>
      </c>
      <c r="H166" s="34"/>
    </row>
    <row r="167" customFormat="false" ht="12.75" hidden="false" customHeight="true" outlineLevel="0" collapsed="false">
      <c r="A167" s="84"/>
      <c r="B167" s="85" t="s">
        <v>24</v>
      </c>
      <c r="C167" s="85"/>
      <c r="D167" s="252"/>
      <c r="E167" s="100" t="n">
        <f aca="false">SUM(E168)</f>
        <v>0</v>
      </c>
      <c r="F167" s="87" t="n">
        <f aca="false">SUM(F168)</f>
        <v>18000</v>
      </c>
      <c r="G167" s="201"/>
      <c r="H167" s="34"/>
    </row>
    <row r="168" customFormat="false" ht="48.75" hidden="false" customHeight="true" outlineLevel="0" collapsed="false">
      <c r="A168" s="84"/>
      <c r="B168" s="253"/>
      <c r="C168" s="254" t="s">
        <v>126</v>
      </c>
      <c r="D168" s="255" t="s">
        <v>127</v>
      </c>
      <c r="E168" s="72" t="n">
        <v>0</v>
      </c>
      <c r="F168" s="95" t="n">
        <v>18000</v>
      </c>
      <c r="G168" s="96"/>
      <c r="H168" s="34"/>
    </row>
    <row r="169" customFormat="false" ht="13.5" hidden="false" customHeight="false" outlineLevel="0" collapsed="false">
      <c r="A169" s="84"/>
      <c r="B169" s="213" t="n">
        <v>71013</v>
      </c>
      <c r="C169" s="53" t="s">
        <v>128</v>
      </c>
      <c r="D169" s="53"/>
      <c r="E169" s="77" t="n">
        <f aca="false">SUM(E172,E170)</f>
        <v>27000</v>
      </c>
      <c r="F169" s="77" t="n">
        <f aca="false">SUM(F172,F170)</f>
        <v>27000</v>
      </c>
      <c r="G169" s="57" t="n">
        <f aca="false">SUM(F169/E169)</f>
        <v>1</v>
      </c>
      <c r="H169" s="174"/>
    </row>
    <row r="170" customFormat="false" ht="12.75" hidden="false" customHeight="true" outlineLevel="0" collapsed="false">
      <c r="A170" s="84"/>
      <c r="B170" s="136" t="s">
        <v>19</v>
      </c>
      <c r="C170" s="136"/>
      <c r="D170" s="200"/>
      <c r="E170" s="100" t="n">
        <f aca="false">SUM(E171:E171)</f>
        <v>27000</v>
      </c>
      <c r="F170" s="100" t="n">
        <f aca="false">SUM(F171:F171)</f>
        <v>27000</v>
      </c>
      <c r="G170" s="59" t="n">
        <f aca="false">SUM(F170/E170)</f>
        <v>1</v>
      </c>
      <c r="H170" s="175"/>
    </row>
    <row r="171" customFormat="false" ht="38.25" hidden="false" customHeight="false" outlineLevel="0" collapsed="false">
      <c r="A171" s="84"/>
      <c r="B171" s="216"/>
      <c r="C171" s="79" t="s">
        <v>27</v>
      </c>
      <c r="D171" s="210" t="n">
        <v>2210</v>
      </c>
      <c r="E171" s="72" t="n">
        <v>27000</v>
      </c>
      <c r="F171" s="41" t="n">
        <v>27000</v>
      </c>
      <c r="G171" s="63" t="n">
        <f aca="false">SUM(F171/E171)</f>
        <v>1</v>
      </c>
      <c r="H171" s="34"/>
    </row>
    <row r="172" customFormat="false" ht="13.5" hidden="false" customHeight="true" outlineLevel="0" collapsed="false">
      <c r="A172" s="84"/>
      <c r="B172" s="180" t="s">
        <v>24</v>
      </c>
      <c r="C172" s="180"/>
      <c r="D172" s="211"/>
      <c r="E172" s="127" t="n">
        <v>0</v>
      </c>
      <c r="F172" s="256" t="n">
        <v>0</v>
      </c>
      <c r="G172" s="51"/>
      <c r="H172" s="173"/>
    </row>
    <row r="173" customFormat="false" ht="13.5" hidden="false" customHeight="false" outlineLevel="0" collapsed="false">
      <c r="A173" s="84"/>
      <c r="B173" s="213" t="n">
        <v>71078</v>
      </c>
      <c r="C173" s="53" t="s">
        <v>53</v>
      </c>
      <c r="D173" s="53"/>
      <c r="E173" s="77" t="n">
        <f aca="false">SUM(E176,E174)</f>
        <v>462000</v>
      </c>
      <c r="F173" s="77" t="n">
        <f aca="false">SUM(F176,F174)</f>
        <v>0</v>
      </c>
      <c r="G173" s="57" t="n">
        <f aca="false">SUM(F173/E173)</f>
        <v>0</v>
      </c>
      <c r="H173" s="174"/>
    </row>
    <row r="174" customFormat="false" ht="12.75" hidden="false" customHeight="true" outlineLevel="0" collapsed="false">
      <c r="A174" s="84"/>
      <c r="B174" s="136" t="s">
        <v>19</v>
      </c>
      <c r="C174" s="136"/>
      <c r="D174" s="200"/>
      <c r="E174" s="100" t="n">
        <f aca="false">SUM(E175:E175)</f>
        <v>462000</v>
      </c>
      <c r="F174" s="100" t="n">
        <f aca="false">SUM(F175:F175)</f>
        <v>0</v>
      </c>
      <c r="G174" s="59" t="n">
        <f aca="false">SUM(F174/E174)</f>
        <v>0</v>
      </c>
      <c r="H174" s="175"/>
    </row>
    <row r="175" customFormat="false" ht="51" hidden="false" customHeight="false" outlineLevel="0" collapsed="false">
      <c r="A175" s="84"/>
      <c r="B175" s="257"/>
      <c r="C175" s="231" t="s">
        <v>55</v>
      </c>
      <c r="D175" s="210" t="n">
        <v>2701</v>
      </c>
      <c r="E175" s="72" t="n">
        <v>462000</v>
      </c>
      <c r="F175" s="41" t="n">
        <v>0</v>
      </c>
      <c r="G175" s="63" t="n">
        <f aca="false">SUM(F175/E175)</f>
        <v>0</v>
      </c>
      <c r="H175" s="34"/>
    </row>
    <row r="176" customFormat="false" ht="13.5" hidden="false" customHeight="true" outlineLevel="0" collapsed="false">
      <c r="A176" s="84"/>
      <c r="B176" s="180" t="s">
        <v>24</v>
      </c>
      <c r="C176" s="180"/>
      <c r="D176" s="211"/>
      <c r="E176" s="127" t="n">
        <v>0</v>
      </c>
      <c r="F176" s="65" t="n">
        <v>0</v>
      </c>
      <c r="G176" s="51"/>
      <c r="H176" s="173"/>
    </row>
    <row r="177" customFormat="false" ht="13.5" hidden="false" customHeight="false" outlineLevel="0" collapsed="false">
      <c r="A177" s="84"/>
      <c r="B177" s="213" t="n">
        <v>71095</v>
      </c>
      <c r="C177" s="25" t="s">
        <v>59</v>
      </c>
      <c r="D177" s="25"/>
      <c r="E177" s="97" t="n">
        <f aca="false">SUM(E180,E178)</f>
        <v>500000</v>
      </c>
      <c r="F177" s="97" t="n">
        <f aca="false">SUM(F180,F178)</f>
        <v>328000</v>
      </c>
      <c r="G177" s="57" t="n">
        <f aca="false">SUM(F177/E177)</f>
        <v>0.656</v>
      </c>
      <c r="H177" s="174"/>
    </row>
    <row r="178" customFormat="false" ht="12.75" hidden="false" customHeight="true" outlineLevel="0" collapsed="false">
      <c r="A178" s="84"/>
      <c r="B178" s="136" t="s">
        <v>19</v>
      </c>
      <c r="C178" s="136"/>
      <c r="D178" s="200"/>
      <c r="E178" s="100" t="n">
        <f aca="false">SUM(E179:E179)</f>
        <v>200000</v>
      </c>
      <c r="F178" s="100" t="n">
        <f aca="false">SUM(F179:F179)</f>
        <v>178000</v>
      </c>
      <c r="G178" s="59" t="n">
        <f aca="false">SUM(F178/E178)</f>
        <v>0.89</v>
      </c>
      <c r="H178" s="175"/>
    </row>
    <row r="179" customFormat="false" ht="39" hidden="false" customHeight="false" outlineLevel="0" collapsed="false">
      <c r="A179" s="84"/>
      <c r="B179" s="220"/>
      <c r="C179" s="79" t="s">
        <v>27</v>
      </c>
      <c r="D179" s="210" t="n">
        <v>2210</v>
      </c>
      <c r="E179" s="72" t="n">
        <v>200000</v>
      </c>
      <c r="F179" s="172" t="n">
        <v>178000</v>
      </c>
      <c r="G179" s="63" t="n">
        <f aca="false">SUM(F179/E179)</f>
        <v>0.89</v>
      </c>
      <c r="H179" s="34"/>
    </row>
    <row r="180" customFormat="false" ht="12.75" hidden="false" customHeight="true" outlineLevel="0" collapsed="false">
      <c r="A180" s="84"/>
      <c r="B180" s="180" t="s">
        <v>24</v>
      </c>
      <c r="C180" s="180"/>
      <c r="D180" s="258"/>
      <c r="E180" s="127" t="n">
        <f aca="false">SUM(E181)</f>
        <v>300000</v>
      </c>
      <c r="F180" s="127" t="n">
        <f aca="false">SUM(F181)</f>
        <v>150000</v>
      </c>
      <c r="G180" s="88" t="n">
        <f aca="false">SUM(F180/E180)</f>
        <v>0.5</v>
      </c>
      <c r="H180" s="34"/>
    </row>
    <row r="181" customFormat="false" ht="44.25" hidden="false" customHeight="true" outlineLevel="0" collapsed="false">
      <c r="A181" s="84"/>
      <c r="B181" s="259"/>
      <c r="C181" s="260" t="s">
        <v>57</v>
      </c>
      <c r="D181" s="261" t="n">
        <v>6510</v>
      </c>
      <c r="E181" s="262" t="n">
        <v>300000</v>
      </c>
      <c r="F181" s="172" t="n">
        <v>150000</v>
      </c>
      <c r="G181" s="96" t="n">
        <f aca="false">SUM(F181/E181)</f>
        <v>0.5</v>
      </c>
      <c r="H181" s="173"/>
    </row>
    <row r="182" s="264" customFormat="true" ht="13.5" hidden="false" customHeight="true" outlineLevel="0" collapsed="false">
      <c r="A182" s="17" t="n">
        <v>720</v>
      </c>
      <c r="B182" s="183" t="s">
        <v>129</v>
      </c>
      <c r="C182" s="183"/>
      <c r="D182" s="183"/>
      <c r="E182" s="191" t="n">
        <f aca="false">SUM(E183:E183)</f>
        <v>15808337</v>
      </c>
      <c r="F182" s="191" t="n">
        <f aca="false">SUM(F183:F183)</f>
        <v>71868408</v>
      </c>
      <c r="G182" s="132" t="n">
        <f aca="false">SUM(F182/E182)</f>
        <v>4.54623455965039</v>
      </c>
      <c r="H182" s="263"/>
    </row>
    <row r="183" customFormat="false" ht="13.5" hidden="false" customHeight="false" outlineLevel="0" collapsed="false">
      <c r="A183" s="192"/>
      <c r="B183" s="156" t="n">
        <v>72095</v>
      </c>
      <c r="C183" s="53" t="s">
        <v>59</v>
      </c>
      <c r="D183" s="53"/>
      <c r="E183" s="97" t="n">
        <f aca="false">SUM(E184,E186)</f>
        <v>15808337</v>
      </c>
      <c r="F183" s="97" t="n">
        <f aca="false">SUM(F184,F186)</f>
        <v>71868408</v>
      </c>
      <c r="G183" s="57" t="n">
        <f aca="false">SUM(F183/E183)</f>
        <v>4.54623455965039</v>
      </c>
      <c r="H183" s="174"/>
    </row>
    <row r="184" customFormat="false" ht="12.75" hidden="false" customHeight="true" outlineLevel="0" collapsed="false">
      <c r="A184" s="192"/>
      <c r="B184" s="136" t="s">
        <v>90</v>
      </c>
      <c r="C184" s="136"/>
      <c r="D184" s="200"/>
      <c r="E184" s="100" t="n">
        <f aca="false">SUM(E185)</f>
        <v>2768609</v>
      </c>
      <c r="F184" s="100" t="n">
        <f aca="false">SUM(F185)</f>
        <v>13719154</v>
      </c>
      <c r="G184" s="59" t="n">
        <f aca="false">SUM(F184/E184)</f>
        <v>4.95525153606017</v>
      </c>
      <c r="H184" s="175"/>
    </row>
    <row r="185" customFormat="false" ht="51" hidden="false" customHeight="false" outlineLevel="0" collapsed="false">
      <c r="A185" s="192"/>
      <c r="B185" s="124"/>
      <c r="C185" s="265" t="s">
        <v>130</v>
      </c>
      <c r="D185" s="266" t="s">
        <v>23</v>
      </c>
      <c r="E185" s="72" t="n">
        <v>2768609</v>
      </c>
      <c r="F185" s="41" t="n">
        <v>13719154</v>
      </c>
      <c r="G185" s="63" t="n">
        <f aca="false">SUM(F185/E185)</f>
        <v>4.95525153606017</v>
      </c>
      <c r="H185" s="34"/>
    </row>
    <row r="186" customFormat="false" ht="12.75" hidden="false" customHeight="true" outlineLevel="0" collapsed="false">
      <c r="A186" s="192"/>
      <c r="B186" s="143" t="s">
        <v>35</v>
      </c>
      <c r="C186" s="143"/>
      <c r="D186" s="267"/>
      <c r="E186" s="100" t="n">
        <f aca="false">SUM(E187:E188)</f>
        <v>13039728</v>
      </c>
      <c r="F186" s="100" t="n">
        <f aca="false">SUM(F187:F188)</f>
        <v>58149254</v>
      </c>
      <c r="G186" s="88" t="n">
        <f aca="false">SUM(F186/E186)</f>
        <v>4.45939163761698</v>
      </c>
      <c r="H186" s="34"/>
    </row>
    <row r="187" customFormat="false" ht="58.5" hidden="false" customHeight="true" outlineLevel="0" collapsed="false">
      <c r="A187" s="192"/>
      <c r="B187" s="145"/>
      <c r="C187" s="265" t="s">
        <v>131</v>
      </c>
      <c r="D187" s="266" t="s">
        <v>132</v>
      </c>
      <c r="E187" s="72" t="n">
        <v>11667125</v>
      </c>
      <c r="F187" s="41" t="n">
        <v>52028280</v>
      </c>
      <c r="G187" s="63" t="n">
        <f aca="false">SUM(F187/E187)</f>
        <v>4.45939166675595</v>
      </c>
      <c r="H187" s="34"/>
    </row>
    <row r="188" customFormat="false" ht="51.75" hidden="false" customHeight="false" outlineLevel="0" collapsed="false">
      <c r="A188" s="192"/>
      <c r="B188" s="145"/>
      <c r="C188" s="268" t="s">
        <v>133</v>
      </c>
      <c r="D188" s="269" t="s">
        <v>134</v>
      </c>
      <c r="E188" s="74" t="n">
        <v>1372603</v>
      </c>
      <c r="F188" s="95" t="n">
        <v>6120974</v>
      </c>
      <c r="G188" s="96" t="n">
        <f aca="false">SUM(F188/E188)</f>
        <v>4.45939138993577</v>
      </c>
      <c r="H188" s="173"/>
    </row>
    <row r="189" customFormat="false" ht="13.5" hidden="false" customHeight="false" outlineLevel="0" collapsed="false">
      <c r="A189" s="149" t="n">
        <v>750</v>
      </c>
      <c r="B189" s="270"/>
      <c r="C189" s="150" t="s">
        <v>135</v>
      </c>
      <c r="D189" s="271"/>
      <c r="E189" s="238" t="n">
        <f aca="false">SUM(E190,E195,E199,E206,E211,E216,E226,)</f>
        <v>2803299</v>
      </c>
      <c r="F189" s="238" t="n">
        <f aca="false">SUM(F190,F195,F199,F206,F211,F216,F226,)</f>
        <v>10289762</v>
      </c>
      <c r="G189" s="132" t="n">
        <f aca="false">SUM(F189/E189)</f>
        <v>3.67059025812088</v>
      </c>
      <c r="H189" s="272"/>
    </row>
    <row r="190" customFormat="false" ht="26.25" hidden="false" customHeight="false" outlineLevel="0" collapsed="false">
      <c r="A190" s="187"/>
      <c r="B190" s="208" t="n">
        <v>75001</v>
      </c>
      <c r="C190" s="25" t="s">
        <v>136</v>
      </c>
      <c r="D190" s="25"/>
      <c r="E190" s="97" t="n">
        <f aca="false">SUM(E194,E191)</f>
        <v>984714</v>
      </c>
      <c r="F190" s="97" t="n">
        <f aca="false">SUM(F194,F191)</f>
        <v>992623</v>
      </c>
      <c r="G190" s="57" t="n">
        <f aca="false">SUM(F190/E190)</f>
        <v>1.00803177369267</v>
      </c>
      <c r="H190" s="239"/>
    </row>
    <row r="191" customFormat="false" ht="12.75" hidden="false" customHeight="true" outlineLevel="0" collapsed="false">
      <c r="A191" s="187"/>
      <c r="B191" s="136" t="s">
        <v>19</v>
      </c>
      <c r="C191" s="136"/>
      <c r="D191" s="200"/>
      <c r="E191" s="100" t="n">
        <f aca="false">SUM(E192:E193)</f>
        <v>984714</v>
      </c>
      <c r="F191" s="100" t="n">
        <f aca="false">SUM(F192:F193)</f>
        <v>992623</v>
      </c>
      <c r="G191" s="59" t="n">
        <f aca="false">SUM(F191/E191)</f>
        <v>1.00803177369267</v>
      </c>
      <c r="H191" s="273"/>
    </row>
    <row r="192" customFormat="false" ht="41.25" hidden="false" customHeight="true" outlineLevel="0" collapsed="false">
      <c r="A192" s="187"/>
      <c r="B192" s="274"/>
      <c r="C192" s="275" t="s">
        <v>137</v>
      </c>
      <c r="D192" s="203" t="n">
        <v>2008</v>
      </c>
      <c r="E192" s="250" t="n">
        <v>837007</v>
      </c>
      <c r="F192" s="41" t="n">
        <v>843730</v>
      </c>
      <c r="G192" s="63" t="n">
        <f aca="false">SUM(F192/E192)</f>
        <v>1.00803219088968</v>
      </c>
      <c r="H192" s="276"/>
    </row>
    <row r="193" customFormat="false" ht="42" hidden="false" customHeight="true" outlineLevel="0" collapsed="false">
      <c r="A193" s="187"/>
      <c r="B193" s="274"/>
      <c r="C193" s="275" t="s">
        <v>138</v>
      </c>
      <c r="D193" s="203" t="n">
        <v>2009</v>
      </c>
      <c r="E193" s="250" t="n">
        <v>147707</v>
      </c>
      <c r="F193" s="41" t="n">
        <v>148893</v>
      </c>
      <c r="G193" s="63" t="n">
        <f aca="false">SUM(F193/E193)</f>
        <v>1.00802940957436</v>
      </c>
      <c r="H193" s="276"/>
    </row>
    <row r="194" customFormat="false" ht="13.5" hidden="false" customHeight="true" outlineLevel="0" collapsed="false">
      <c r="A194" s="187"/>
      <c r="B194" s="180" t="s">
        <v>35</v>
      </c>
      <c r="C194" s="180"/>
      <c r="D194" s="211"/>
      <c r="E194" s="127" t="n">
        <v>0</v>
      </c>
      <c r="F194" s="277" t="n">
        <v>0</v>
      </c>
      <c r="G194" s="51"/>
      <c r="H194" s="278"/>
    </row>
    <row r="195" customFormat="false" ht="13.5" hidden="false" customHeight="false" outlineLevel="0" collapsed="false">
      <c r="A195" s="187"/>
      <c r="B195" s="279" t="n">
        <v>75011</v>
      </c>
      <c r="C195" s="280" t="s">
        <v>139</v>
      </c>
      <c r="D195" s="76"/>
      <c r="E195" s="77" t="n">
        <f aca="false">SUM(E198,E196)</f>
        <v>694000</v>
      </c>
      <c r="F195" s="77" t="n">
        <f aca="false">SUM(F198,F196)</f>
        <v>694000</v>
      </c>
      <c r="G195" s="57" t="n">
        <f aca="false">SUM(F195/E195)</f>
        <v>1</v>
      </c>
      <c r="H195" s="281"/>
    </row>
    <row r="196" customFormat="false" ht="12.75" hidden="false" customHeight="true" outlineLevel="0" collapsed="false">
      <c r="A196" s="187"/>
      <c r="B196" s="136" t="s">
        <v>19</v>
      </c>
      <c r="C196" s="136"/>
      <c r="D196" s="200"/>
      <c r="E196" s="100" t="n">
        <f aca="false">SUM(E197:E197)</f>
        <v>694000</v>
      </c>
      <c r="F196" s="100" t="n">
        <f aca="false">SUM(F197:F197)</f>
        <v>694000</v>
      </c>
      <c r="G196" s="59" t="n">
        <f aca="false">SUM(F196/E196)</f>
        <v>1</v>
      </c>
      <c r="H196" s="175"/>
    </row>
    <row r="197" customFormat="false" ht="38.25" hidden="false" customHeight="false" outlineLevel="0" collapsed="false">
      <c r="A197" s="187"/>
      <c r="B197" s="216"/>
      <c r="C197" s="79" t="s">
        <v>140</v>
      </c>
      <c r="D197" s="210" t="n">
        <v>2210</v>
      </c>
      <c r="E197" s="72" t="n">
        <v>694000</v>
      </c>
      <c r="F197" s="41" t="n">
        <v>694000</v>
      </c>
      <c r="G197" s="63"/>
      <c r="H197" s="34"/>
    </row>
    <row r="198" customFormat="false" ht="13.5" hidden="false" customHeight="true" outlineLevel="0" collapsed="false">
      <c r="A198" s="187"/>
      <c r="B198" s="180" t="s">
        <v>24</v>
      </c>
      <c r="C198" s="180"/>
      <c r="D198" s="211"/>
      <c r="E198" s="127" t="n">
        <v>0</v>
      </c>
      <c r="F198" s="277" t="n">
        <v>0</v>
      </c>
      <c r="G198" s="51"/>
      <c r="H198" s="173"/>
    </row>
    <row r="199" customFormat="false" ht="13.5" hidden="false" customHeight="false" outlineLevel="0" collapsed="false">
      <c r="A199" s="84"/>
      <c r="B199" s="213" t="n">
        <v>75018</v>
      </c>
      <c r="C199" s="53" t="s">
        <v>141</v>
      </c>
      <c r="D199" s="53"/>
      <c r="E199" s="214" t="n">
        <f aca="false">SUM(E205,E200)</f>
        <v>258000</v>
      </c>
      <c r="F199" s="214" t="n">
        <f aca="false">SUM(F205,F200)</f>
        <v>277700</v>
      </c>
      <c r="G199" s="57" t="n">
        <f aca="false">SUM(F199/E199)</f>
        <v>1.07635658914729</v>
      </c>
      <c r="H199" s="174"/>
    </row>
    <row r="200" customFormat="false" ht="12.75" hidden="false" customHeight="true" outlineLevel="0" collapsed="false">
      <c r="A200" s="84"/>
      <c r="B200" s="136" t="s">
        <v>19</v>
      </c>
      <c r="C200" s="136"/>
      <c r="D200" s="200"/>
      <c r="E200" s="215" t="n">
        <f aca="false">SUM(E201:E204)</f>
        <v>258000</v>
      </c>
      <c r="F200" s="215" t="n">
        <f aca="false">SUM(F201:F204)</f>
        <v>277700</v>
      </c>
      <c r="G200" s="59" t="n">
        <f aca="false">SUM(F200/E200)</f>
        <v>1.07635658914729</v>
      </c>
      <c r="H200" s="175"/>
    </row>
    <row r="201" customFormat="false" ht="31.5" hidden="false" customHeight="true" outlineLevel="0" collapsed="false">
      <c r="A201" s="84"/>
      <c r="B201" s="216"/>
      <c r="C201" s="217" t="s">
        <v>142</v>
      </c>
      <c r="D201" s="197" t="s">
        <v>49</v>
      </c>
      <c r="E201" s="218" t="n">
        <v>3000</v>
      </c>
      <c r="F201" s="41" t="n">
        <v>3000</v>
      </c>
      <c r="G201" s="63" t="n">
        <f aca="false">SUM(F201/E201)</f>
        <v>1</v>
      </c>
      <c r="H201" s="34"/>
    </row>
    <row r="202" customFormat="false" ht="27" hidden="false" customHeight="true" outlineLevel="0" collapsed="false">
      <c r="A202" s="84"/>
      <c r="B202" s="216"/>
      <c r="C202" s="217"/>
      <c r="D202" s="197" t="s">
        <v>21</v>
      </c>
      <c r="E202" s="218" t="n">
        <v>38000</v>
      </c>
      <c r="F202" s="39" t="n">
        <v>57700</v>
      </c>
      <c r="G202" s="63" t="n">
        <f aca="false">SUM(F202/E202)</f>
        <v>1.51842105263158</v>
      </c>
      <c r="H202" s="173"/>
    </row>
    <row r="203" customFormat="false" ht="26.25" hidden="false" customHeight="true" outlineLevel="0" collapsed="false">
      <c r="A203" s="84"/>
      <c r="B203" s="216"/>
      <c r="C203" s="217"/>
      <c r="D203" s="197" t="s">
        <v>23</v>
      </c>
      <c r="E203" s="218" t="n">
        <v>150000</v>
      </c>
      <c r="F203" s="41" t="n">
        <v>150000</v>
      </c>
      <c r="G203" s="63" t="n">
        <f aca="false">SUM(F203/E203)</f>
        <v>1</v>
      </c>
      <c r="H203" s="173"/>
    </row>
    <row r="204" customFormat="false" ht="26.25" hidden="false" customHeight="false" outlineLevel="0" collapsed="false">
      <c r="A204" s="84"/>
      <c r="B204" s="216"/>
      <c r="C204" s="79" t="s">
        <v>108</v>
      </c>
      <c r="D204" s="197" t="s">
        <v>143</v>
      </c>
      <c r="E204" s="218" t="n">
        <v>67000</v>
      </c>
      <c r="F204" s="95" t="n">
        <v>67000</v>
      </c>
      <c r="G204" s="63" t="n">
        <f aca="false">SUM(F204/E204)</f>
        <v>1</v>
      </c>
      <c r="H204" s="173"/>
    </row>
    <row r="205" customFormat="false" ht="13.5" hidden="false" customHeight="true" outlineLevel="0" collapsed="false">
      <c r="A205" s="84"/>
      <c r="B205" s="180" t="s">
        <v>24</v>
      </c>
      <c r="C205" s="180"/>
      <c r="D205" s="211"/>
      <c r="E205" s="282" t="n">
        <v>0</v>
      </c>
      <c r="F205" s="283" t="n">
        <v>0</v>
      </c>
      <c r="G205" s="51"/>
      <c r="H205" s="173"/>
    </row>
    <row r="206" customFormat="false" ht="13.5" hidden="false" customHeight="false" outlineLevel="0" collapsed="false">
      <c r="A206" s="84"/>
      <c r="B206" s="213" t="n">
        <v>75046</v>
      </c>
      <c r="C206" s="53" t="s">
        <v>144</v>
      </c>
      <c r="D206" s="53"/>
      <c r="E206" s="77" t="n">
        <f aca="false">SUM(E210,E207)</f>
        <v>68474</v>
      </c>
      <c r="F206" s="77" t="n">
        <f aca="false">SUM(F210,F207)</f>
        <v>68474</v>
      </c>
      <c r="G206" s="57" t="n">
        <f aca="false">SUM(F206/E206)</f>
        <v>1</v>
      </c>
      <c r="H206" s="174"/>
    </row>
    <row r="207" customFormat="false" ht="12.75" hidden="false" customHeight="true" outlineLevel="0" collapsed="false">
      <c r="A207" s="84"/>
      <c r="B207" s="136" t="s">
        <v>19</v>
      </c>
      <c r="C207" s="136"/>
      <c r="D207" s="200"/>
      <c r="E207" s="100" t="n">
        <f aca="false">SUM(E208:E209)</f>
        <v>68474</v>
      </c>
      <c r="F207" s="100" t="n">
        <f aca="false">SUM(F208:F209)</f>
        <v>68474</v>
      </c>
      <c r="G207" s="59" t="n">
        <f aca="false">SUM(F207/E207)</f>
        <v>1</v>
      </c>
      <c r="H207" s="175"/>
    </row>
    <row r="208" customFormat="false" ht="38.25" hidden="false" customHeight="false" outlineLevel="0" collapsed="false">
      <c r="A208" s="84"/>
      <c r="B208" s="216"/>
      <c r="C208" s="79" t="s">
        <v>27</v>
      </c>
      <c r="D208" s="210" t="n">
        <v>2210</v>
      </c>
      <c r="E208" s="72" t="n">
        <v>64000</v>
      </c>
      <c r="F208" s="41" t="n">
        <v>64000</v>
      </c>
      <c r="G208" s="63" t="n">
        <f aca="false">SUM(F208/E208)</f>
        <v>1</v>
      </c>
      <c r="H208" s="34"/>
    </row>
    <row r="209" customFormat="false" ht="38.25" hidden="false" customHeight="false" outlineLevel="0" collapsed="false">
      <c r="A209" s="84"/>
      <c r="B209" s="216"/>
      <c r="C209" s="79" t="s">
        <v>33</v>
      </c>
      <c r="D209" s="210" t="n">
        <v>2360</v>
      </c>
      <c r="E209" s="72" t="n">
        <v>4474</v>
      </c>
      <c r="F209" s="39" t="n">
        <v>4474</v>
      </c>
      <c r="G209" s="63" t="n">
        <f aca="false">SUM(F209/E209)</f>
        <v>1</v>
      </c>
      <c r="H209" s="34"/>
    </row>
    <row r="210" customFormat="false" ht="13.5" hidden="false" customHeight="true" outlineLevel="0" collapsed="false">
      <c r="A210" s="84"/>
      <c r="B210" s="180" t="s">
        <v>24</v>
      </c>
      <c r="C210" s="180"/>
      <c r="D210" s="211"/>
      <c r="E210" s="127" t="n">
        <v>0</v>
      </c>
      <c r="F210" s="50" t="n">
        <v>0</v>
      </c>
      <c r="G210" s="51"/>
      <c r="H210" s="173"/>
    </row>
    <row r="211" customFormat="false" ht="13.5" hidden="false" customHeight="false" outlineLevel="0" collapsed="false">
      <c r="A211" s="84"/>
      <c r="B211" s="213" t="n">
        <v>75071</v>
      </c>
      <c r="C211" s="25" t="s">
        <v>145</v>
      </c>
      <c r="D211" s="25"/>
      <c r="E211" s="97" t="n">
        <f aca="false">SUM(E215,E212)</f>
        <v>393111</v>
      </c>
      <c r="F211" s="97" t="n">
        <f aca="false">SUM(F215,F212)</f>
        <v>428222</v>
      </c>
      <c r="G211" s="57" t="n">
        <f aca="false">SUM(F211/E211)</f>
        <v>1.08931574033797</v>
      </c>
      <c r="H211" s="239"/>
    </row>
    <row r="212" customFormat="false" ht="12.75" hidden="false" customHeight="true" outlineLevel="0" collapsed="false">
      <c r="A212" s="84"/>
      <c r="B212" s="136" t="s">
        <v>19</v>
      </c>
      <c r="C212" s="136"/>
      <c r="D212" s="200"/>
      <c r="E212" s="100" t="n">
        <f aca="false">SUM(E213:E214)</f>
        <v>393111</v>
      </c>
      <c r="F212" s="100" t="n">
        <f aca="false">SUM(F213:F214)</f>
        <v>428222</v>
      </c>
      <c r="G212" s="59" t="n">
        <f aca="false">SUM(F212/E212)</f>
        <v>1.08931574033797</v>
      </c>
      <c r="H212" s="175"/>
    </row>
    <row r="213" customFormat="false" ht="59.25" hidden="false" customHeight="true" outlineLevel="0" collapsed="false">
      <c r="A213" s="84"/>
      <c r="B213" s="216"/>
      <c r="C213" s="79" t="s">
        <v>146</v>
      </c>
      <c r="D213" s="210" t="n">
        <v>2007</v>
      </c>
      <c r="E213" s="72" t="n">
        <v>334144</v>
      </c>
      <c r="F213" s="41" t="n">
        <v>363989</v>
      </c>
      <c r="G213" s="63" t="n">
        <f aca="false">SUM(F213/E213)</f>
        <v>1.08931777916108</v>
      </c>
      <c r="H213" s="34"/>
    </row>
    <row r="214" customFormat="false" ht="53.25" hidden="false" customHeight="true" outlineLevel="0" collapsed="false">
      <c r="A214" s="84"/>
      <c r="B214" s="216"/>
      <c r="C214" s="79" t="s">
        <v>147</v>
      </c>
      <c r="D214" s="210" t="n">
        <v>2009</v>
      </c>
      <c r="E214" s="72" t="n">
        <v>58967</v>
      </c>
      <c r="F214" s="41" t="n">
        <v>64233</v>
      </c>
      <c r="G214" s="63" t="n">
        <f aca="false">SUM(F214/E214)</f>
        <v>1.08930418708769</v>
      </c>
      <c r="H214" s="34"/>
    </row>
    <row r="215" customFormat="false" ht="13.5" hidden="false" customHeight="true" outlineLevel="0" collapsed="false">
      <c r="A215" s="84"/>
      <c r="B215" s="180" t="s">
        <v>24</v>
      </c>
      <c r="C215" s="180"/>
      <c r="D215" s="211"/>
      <c r="E215" s="127" t="n">
        <v>0</v>
      </c>
      <c r="F215" s="277" t="n">
        <v>0</v>
      </c>
      <c r="G215" s="51"/>
      <c r="H215" s="173"/>
    </row>
    <row r="216" customFormat="false" ht="13.5" hidden="false" customHeight="false" outlineLevel="0" collapsed="false">
      <c r="A216" s="84"/>
      <c r="B216" s="213" t="n">
        <v>75075</v>
      </c>
      <c r="C216" s="53" t="s">
        <v>148</v>
      </c>
      <c r="D216" s="53"/>
      <c r="E216" s="77" t="n">
        <f aca="false">SUM(E222,E217)</f>
        <v>260000</v>
      </c>
      <c r="F216" s="77" t="n">
        <f aca="false">SUM(F222,F217)</f>
        <v>607568</v>
      </c>
      <c r="G216" s="57" t="n">
        <f aca="false">SUM(F216/E216)</f>
        <v>2.3368</v>
      </c>
      <c r="H216" s="239"/>
    </row>
    <row r="217" customFormat="false" ht="12.75" hidden="false" customHeight="true" outlineLevel="0" collapsed="false">
      <c r="A217" s="84"/>
      <c r="B217" s="136" t="s">
        <v>19</v>
      </c>
      <c r="C217" s="136"/>
      <c r="D217" s="200"/>
      <c r="E217" s="100" t="n">
        <f aca="false">SUM(E218:E221)</f>
        <v>260000</v>
      </c>
      <c r="F217" s="100" t="n">
        <f aca="false">SUM(F218:F221)</f>
        <v>463078</v>
      </c>
      <c r="G217" s="59" t="n">
        <f aca="false">SUM(F217/E217)</f>
        <v>1.78106923076923</v>
      </c>
      <c r="H217" s="175"/>
    </row>
    <row r="218" customFormat="false" ht="56.25" hidden="false" customHeight="true" outlineLevel="0" collapsed="false">
      <c r="A218" s="84"/>
      <c r="B218" s="124"/>
      <c r="C218" s="284" t="s">
        <v>149</v>
      </c>
      <c r="D218" s="285" t="n">
        <v>2708</v>
      </c>
      <c r="E218" s="286" t="n">
        <v>0</v>
      </c>
      <c r="F218" s="41" t="n">
        <v>80125</v>
      </c>
      <c r="G218" s="63"/>
      <c r="H218" s="175"/>
    </row>
    <row r="219" customFormat="false" ht="54" hidden="false" customHeight="true" outlineLevel="0" collapsed="false">
      <c r="A219" s="84"/>
      <c r="B219" s="124"/>
      <c r="C219" s="284" t="s">
        <v>150</v>
      </c>
      <c r="D219" s="285"/>
      <c r="E219" s="286" t="n">
        <v>0</v>
      </c>
      <c r="F219" s="41" t="n">
        <v>373526</v>
      </c>
      <c r="G219" s="63"/>
      <c r="H219" s="175"/>
    </row>
    <row r="220" customFormat="false" ht="56.25" hidden="false" customHeight="true" outlineLevel="0" collapsed="false">
      <c r="A220" s="84"/>
      <c r="B220" s="124"/>
      <c r="C220" s="284" t="s">
        <v>151</v>
      </c>
      <c r="D220" s="203" t="n">
        <v>2709</v>
      </c>
      <c r="E220" s="286" t="n">
        <v>0</v>
      </c>
      <c r="F220" s="41" t="n">
        <v>9427</v>
      </c>
      <c r="G220" s="63"/>
      <c r="H220" s="175"/>
    </row>
    <row r="221" customFormat="false" ht="45.75" hidden="false" customHeight="true" outlineLevel="0" collapsed="false">
      <c r="A221" s="84"/>
      <c r="B221" s="124"/>
      <c r="C221" s="287" t="s">
        <v>152</v>
      </c>
      <c r="D221" s="203" t="n">
        <v>2710</v>
      </c>
      <c r="E221" s="250" t="n">
        <v>260000</v>
      </c>
      <c r="F221" s="39" t="n">
        <v>0</v>
      </c>
      <c r="G221" s="63" t="n">
        <f aca="false">SUM(F221/E221)</f>
        <v>0</v>
      </c>
      <c r="H221" s="34"/>
    </row>
    <row r="222" customFormat="false" ht="12.75" hidden="false" customHeight="true" outlineLevel="0" collapsed="false">
      <c r="A222" s="84"/>
      <c r="B222" s="121" t="s">
        <v>24</v>
      </c>
      <c r="C222" s="121"/>
      <c r="D222" s="121"/>
      <c r="E222" s="86" t="n">
        <f aca="false">SUM(E223:E225)</f>
        <v>0</v>
      </c>
      <c r="F222" s="86" t="n">
        <f aca="false">SUM(F223:F225)</f>
        <v>144490</v>
      </c>
      <c r="G222" s="201"/>
      <c r="H222" s="34"/>
    </row>
    <row r="223" customFormat="false" ht="53.25" hidden="false" customHeight="true" outlineLevel="0" collapsed="false">
      <c r="A223" s="84"/>
      <c r="B223" s="145"/>
      <c r="C223" s="36" t="s">
        <v>149</v>
      </c>
      <c r="D223" s="288" t="n">
        <v>6298</v>
      </c>
      <c r="E223" s="289" t="n">
        <v>0</v>
      </c>
      <c r="F223" s="39" t="n">
        <v>100291</v>
      </c>
      <c r="G223" s="63"/>
      <c r="H223" s="7"/>
    </row>
    <row r="224" customFormat="false" ht="53.25" hidden="false" customHeight="true" outlineLevel="0" collapsed="false">
      <c r="A224" s="84"/>
      <c r="B224" s="145"/>
      <c r="C224" s="290" t="s">
        <v>150</v>
      </c>
      <c r="D224" s="288"/>
      <c r="E224" s="291" t="n">
        <v>0</v>
      </c>
      <c r="F224" s="41" t="n">
        <v>32400</v>
      </c>
      <c r="G224" s="63"/>
      <c r="H224" s="13"/>
    </row>
    <row r="225" customFormat="false" ht="57.75" hidden="false" customHeight="true" outlineLevel="0" collapsed="false">
      <c r="A225" s="84"/>
      <c r="B225" s="145"/>
      <c r="C225" s="284" t="s">
        <v>153</v>
      </c>
      <c r="D225" s="292" t="n">
        <v>6299</v>
      </c>
      <c r="E225" s="293" t="n">
        <v>0</v>
      </c>
      <c r="F225" s="95" t="n">
        <v>11799</v>
      </c>
      <c r="G225" s="96"/>
      <c r="H225" s="294"/>
    </row>
    <row r="226" customFormat="false" ht="13.5" hidden="false" customHeight="false" outlineLevel="0" collapsed="false">
      <c r="A226" s="84"/>
      <c r="B226" s="213" t="n">
        <v>75095</v>
      </c>
      <c r="C226" s="53" t="s">
        <v>59</v>
      </c>
      <c r="D226" s="53"/>
      <c r="E226" s="214" t="n">
        <f aca="false">SUM(E232,E227)</f>
        <v>145000</v>
      </c>
      <c r="F226" s="214" t="n">
        <f aca="false">SUM(F232,F227)</f>
        <v>7221175</v>
      </c>
      <c r="G226" s="57" t="n">
        <f aca="false">SUM(F226/E226)</f>
        <v>49.8012068965517</v>
      </c>
      <c r="H226" s="174"/>
    </row>
    <row r="227" customFormat="false" ht="12.75" hidden="false" customHeight="true" outlineLevel="0" collapsed="false">
      <c r="A227" s="84"/>
      <c r="B227" s="136" t="s">
        <v>19</v>
      </c>
      <c r="C227" s="136"/>
      <c r="D227" s="200"/>
      <c r="E227" s="215" t="n">
        <f aca="false">SUM(E228:E231)</f>
        <v>145000</v>
      </c>
      <c r="F227" s="215" t="n">
        <f aca="false">SUM(F228:F231)</f>
        <v>221175</v>
      </c>
      <c r="G227" s="59" t="n">
        <f aca="false">SUM(F227/E227)</f>
        <v>1.52534482758621</v>
      </c>
      <c r="H227" s="175"/>
    </row>
    <row r="228" customFormat="false" ht="49.5" hidden="false" customHeight="true" outlineLevel="0" collapsed="false">
      <c r="A228" s="84"/>
      <c r="B228" s="220"/>
      <c r="C228" s="295" t="s">
        <v>154</v>
      </c>
      <c r="D228" s="296" t="n">
        <v>2230</v>
      </c>
      <c r="E228" s="297" t="n">
        <v>85000</v>
      </c>
      <c r="F228" s="41" t="n">
        <v>10000</v>
      </c>
      <c r="G228" s="63" t="n">
        <f aca="false">SUM(F228/E228)</f>
        <v>0.117647058823529</v>
      </c>
      <c r="H228" s="34" t="s">
        <v>155</v>
      </c>
    </row>
    <row r="229" customFormat="false" ht="39" hidden="false" customHeight="true" outlineLevel="0" collapsed="false">
      <c r="A229" s="84"/>
      <c r="B229" s="220"/>
      <c r="C229" s="125" t="s">
        <v>156</v>
      </c>
      <c r="D229" s="78" t="n">
        <v>2708</v>
      </c>
      <c r="E229" s="92" t="n">
        <v>0</v>
      </c>
      <c r="F229" s="39" t="n">
        <v>143395</v>
      </c>
      <c r="G229" s="63"/>
      <c r="H229" s="34"/>
    </row>
    <row r="230" customFormat="false" ht="39" hidden="false" customHeight="true" outlineLevel="0" collapsed="false">
      <c r="A230" s="84"/>
      <c r="B230" s="220"/>
      <c r="C230" s="125" t="s">
        <v>157</v>
      </c>
      <c r="D230" s="78"/>
      <c r="E230" s="72" t="n">
        <v>0</v>
      </c>
      <c r="F230" s="41" t="n">
        <v>67780</v>
      </c>
      <c r="G230" s="63"/>
      <c r="H230" s="34"/>
    </row>
    <row r="231" customFormat="false" ht="41.25" hidden="false" customHeight="true" outlineLevel="0" collapsed="false">
      <c r="A231" s="84"/>
      <c r="B231" s="220"/>
      <c r="C231" s="287" t="s">
        <v>152</v>
      </c>
      <c r="D231" s="296" t="n">
        <v>2710</v>
      </c>
      <c r="E231" s="297" t="n">
        <v>60000</v>
      </c>
      <c r="F231" s="39" t="n">
        <v>0</v>
      </c>
      <c r="G231" s="63" t="n">
        <f aca="false">SUM(F231/E231)</f>
        <v>0</v>
      </c>
      <c r="H231" s="34"/>
    </row>
    <row r="232" customFormat="false" ht="12.75" hidden="false" customHeight="true" outlineLevel="0" collapsed="false">
      <c r="A232" s="84"/>
      <c r="B232" s="121" t="s">
        <v>24</v>
      </c>
      <c r="C232" s="121"/>
      <c r="D232" s="85"/>
      <c r="E232" s="215" t="n">
        <f aca="false">SUM(E233)</f>
        <v>0</v>
      </c>
      <c r="F232" s="219" t="n">
        <f aca="false">SUM(F233)</f>
        <v>7000000</v>
      </c>
      <c r="G232" s="201"/>
      <c r="H232" s="34"/>
    </row>
    <row r="233" customFormat="false" ht="51.75" hidden="false" customHeight="false" outlineLevel="0" collapsed="false">
      <c r="A233" s="84"/>
      <c r="B233" s="298"/>
      <c r="C233" s="70" t="s">
        <v>158</v>
      </c>
      <c r="D233" s="299" t="n">
        <v>6207</v>
      </c>
      <c r="E233" s="300" t="n">
        <v>0</v>
      </c>
      <c r="F233" s="95" t="n">
        <v>7000000</v>
      </c>
      <c r="G233" s="96"/>
      <c r="H233" s="173"/>
    </row>
    <row r="234" customFormat="false" ht="13.5" hidden="false" customHeight="false" outlineLevel="0" collapsed="false">
      <c r="A234" s="149" t="n">
        <v>752</v>
      </c>
      <c r="B234" s="247"/>
      <c r="C234" s="151" t="s">
        <v>159</v>
      </c>
      <c r="D234" s="151"/>
      <c r="E234" s="238" t="n">
        <f aca="false">SUM(E235)</f>
        <v>4000</v>
      </c>
      <c r="F234" s="238" t="n">
        <f aca="false">SUM(F235)</f>
        <v>5000</v>
      </c>
      <c r="G234" s="132" t="n">
        <f aca="false">SUM(F234/E234)</f>
        <v>1.25</v>
      </c>
      <c r="H234" s="239"/>
    </row>
    <row r="235" customFormat="false" ht="13.5" hidden="false" customHeight="false" outlineLevel="0" collapsed="false">
      <c r="A235" s="155"/>
      <c r="B235" s="213" t="n">
        <v>75212</v>
      </c>
      <c r="C235" s="53" t="s">
        <v>160</v>
      </c>
      <c r="D235" s="53"/>
      <c r="E235" s="77" t="n">
        <f aca="false">E236+E238</f>
        <v>4000</v>
      </c>
      <c r="F235" s="77" t="n">
        <f aca="false">F236+F238</f>
        <v>5000</v>
      </c>
      <c r="G235" s="57" t="n">
        <f aca="false">SUM(F235/E235)</f>
        <v>1.25</v>
      </c>
      <c r="H235" s="174"/>
    </row>
    <row r="236" customFormat="false" ht="12.75" hidden="false" customHeight="true" outlineLevel="0" collapsed="false">
      <c r="A236" s="155"/>
      <c r="B236" s="301" t="s">
        <v>19</v>
      </c>
      <c r="C236" s="301"/>
      <c r="D236" s="200"/>
      <c r="E236" s="100" t="n">
        <f aca="false">SUM(E237:E237)</f>
        <v>4000</v>
      </c>
      <c r="F236" s="100" t="n">
        <f aca="false">SUM(F237:F237)</f>
        <v>5000</v>
      </c>
      <c r="G236" s="59" t="n">
        <f aca="false">SUM(F236/E236)</f>
        <v>1.25</v>
      </c>
      <c r="H236" s="7"/>
    </row>
    <row r="237" customFormat="false" ht="38.25" hidden="false" customHeight="false" outlineLevel="0" collapsed="false">
      <c r="A237" s="155"/>
      <c r="B237" s="216"/>
      <c r="C237" s="79" t="s">
        <v>27</v>
      </c>
      <c r="D237" s="210" t="n">
        <v>2210</v>
      </c>
      <c r="E237" s="72" t="n">
        <v>4000</v>
      </c>
      <c r="F237" s="41" t="n">
        <v>5000</v>
      </c>
      <c r="G237" s="63" t="n">
        <f aca="false">SUM(F237/E237)</f>
        <v>1.25</v>
      </c>
      <c r="H237" s="7"/>
    </row>
    <row r="238" customFormat="false" ht="13.5" hidden="false" customHeight="true" outlineLevel="0" collapsed="false">
      <c r="A238" s="155"/>
      <c r="B238" s="302" t="s">
        <v>24</v>
      </c>
      <c r="C238" s="302"/>
      <c r="D238" s="121"/>
      <c r="E238" s="215" t="n">
        <v>0</v>
      </c>
      <c r="F238" s="256" t="n">
        <v>0</v>
      </c>
      <c r="G238" s="51"/>
      <c r="H238" s="7"/>
    </row>
    <row r="239" customFormat="false" ht="39" hidden="false" customHeight="false" outlineLevel="0" collapsed="false">
      <c r="A239" s="149" t="n">
        <v>756</v>
      </c>
      <c r="B239" s="247"/>
      <c r="C239" s="151" t="s">
        <v>161</v>
      </c>
      <c r="D239" s="151"/>
      <c r="E239" s="238" t="n">
        <f aca="false">E240+E245</f>
        <v>164807819</v>
      </c>
      <c r="F239" s="238" t="n">
        <f aca="false">F240+F245</f>
        <v>160742790</v>
      </c>
      <c r="G239" s="132" t="n">
        <f aca="false">SUM(F239/E239)</f>
        <v>0.975334732146416</v>
      </c>
      <c r="H239" s="239"/>
    </row>
    <row r="240" customFormat="false" ht="26.25" hidden="false" customHeight="false" outlineLevel="0" collapsed="false">
      <c r="A240" s="192"/>
      <c r="B240" s="156" t="n">
        <v>75618</v>
      </c>
      <c r="C240" s="53" t="s">
        <v>162</v>
      </c>
      <c r="D240" s="53"/>
      <c r="E240" s="77" t="n">
        <f aca="false">E241+E244</f>
        <v>389850</v>
      </c>
      <c r="F240" s="77" t="n">
        <f aca="false">F241+F244</f>
        <v>1077000</v>
      </c>
      <c r="G240" s="57" t="n">
        <f aca="false">SUM(F240/E240)</f>
        <v>2.76260100038476</v>
      </c>
      <c r="H240" s="174"/>
    </row>
    <row r="241" customFormat="false" ht="12.75" hidden="false" customHeight="true" outlineLevel="0" collapsed="false">
      <c r="A241" s="192"/>
      <c r="B241" s="136" t="s">
        <v>19</v>
      </c>
      <c r="C241" s="136"/>
      <c r="D241" s="200"/>
      <c r="E241" s="100" t="n">
        <f aca="false">SUM(E242:E243)</f>
        <v>389850</v>
      </c>
      <c r="F241" s="100" t="n">
        <f aca="false">SUM(F242:F243)</f>
        <v>1077000</v>
      </c>
      <c r="G241" s="234" t="n">
        <f aca="false">SUM(F241/E241)</f>
        <v>2.76260100038476</v>
      </c>
      <c r="H241" s="175"/>
    </row>
    <row r="242" customFormat="false" ht="23.25" hidden="false" customHeight="true" outlineLevel="0" collapsed="false">
      <c r="A242" s="192"/>
      <c r="B242" s="248"/>
      <c r="C242" s="79" t="s">
        <v>163</v>
      </c>
      <c r="D242" s="197" t="s">
        <v>164</v>
      </c>
      <c r="E242" s="72" t="n">
        <v>383100</v>
      </c>
      <c r="F242" s="41" t="n">
        <v>1070000</v>
      </c>
      <c r="G242" s="63" t="n">
        <f aca="false">SUM(F242/E242)</f>
        <v>2.79300443748369</v>
      </c>
      <c r="H242" s="34"/>
    </row>
    <row r="243" customFormat="false" ht="39" hidden="false" customHeight="false" outlineLevel="0" collapsed="false">
      <c r="A243" s="192"/>
      <c r="B243" s="248"/>
      <c r="C243" s="83" t="s">
        <v>165</v>
      </c>
      <c r="D243" s="246" t="s">
        <v>23</v>
      </c>
      <c r="E243" s="72" t="n">
        <v>6750</v>
      </c>
      <c r="F243" s="95" t="n">
        <v>7000</v>
      </c>
      <c r="G243" s="63" t="n">
        <f aca="false">SUM(F243/E243)</f>
        <v>1.03703703703704</v>
      </c>
      <c r="H243" s="34"/>
    </row>
    <row r="244" customFormat="false" ht="13.5" hidden="false" customHeight="true" outlineLevel="0" collapsed="false">
      <c r="A244" s="192"/>
      <c r="B244" s="180" t="s">
        <v>24</v>
      </c>
      <c r="C244" s="180"/>
      <c r="D244" s="126"/>
      <c r="E244" s="282" t="n">
        <v>0</v>
      </c>
      <c r="F244" s="303" t="n">
        <v>0</v>
      </c>
      <c r="G244" s="51"/>
      <c r="H244" s="173"/>
    </row>
    <row r="245" customFormat="false" ht="26.25" hidden="false" customHeight="false" outlineLevel="0" collapsed="false">
      <c r="A245" s="192"/>
      <c r="B245" s="156" t="n">
        <v>75623</v>
      </c>
      <c r="C245" s="53" t="s">
        <v>166</v>
      </c>
      <c r="D245" s="53"/>
      <c r="E245" s="77" t="n">
        <f aca="false">SUM(E249,E246)</f>
        <v>164417969</v>
      </c>
      <c r="F245" s="77" t="n">
        <f aca="false">SUM(F249,F246)</f>
        <v>159665790</v>
      </c>
      <c r="G245" s="57" t="n">
        <f aca="false">SUM(F245/E245)</f>
        <v>0.97109696081941</v>
      </c>
      <c r="H245" s="174"/>
    </row>
    <row r="246" customFormat="false" ht="12.75" hidden="false" customHeight="true" outlineLevel="0" collapsed="false">
      <c r="A246" s="192"/>
      <c r="B246" s="136" t="s">
        <v>19</v>
      </c>
      <c r="C246" s="136"/>
      <c r="D246" s="200"/>
      <c r="E246" s="100" t="n">
        <f aca="false">SUM(E247:E248)</f>
        <v>164417969</v>
      </c>
      <c r="F246" s="100" t="n">
        <f aca="false">SUM(F247:F248)</f>
        <v>159665790</v>
      </c>
      <c r="G246" s="59" t="n">
        <f aca="false">SUM(F246/E246)</f>
        <v>0.97109696081941</v>
      </c>
      <c r="H246" s="175"/>
    </row>
    <row r="247" customFormat="false" ht="12.75" hidden="false" customHeight="false" outlineLevel="0" collapsed="false">
      <c r="A247" s="192"/>
      <c r="B247" s="216"/>
      <c r="C247" s="79" t="s">
        <v>167</v>
      </c>
      <c r="D247" s="197" t="s">
        <v>168</v>
      </c>
      <c r="E247" s="72" t="n">
        <v>36817969</v>
      </c>
      <c r="F247" s="41" t="n">
        <v>39665790</v>
      </c>
      <c r="G247" s="63" t="n">
        <f aca="false">SUM(F247/E247)</f>
        <v>1.07734867178578</v>
      </c>
      <c r="H247" s="34"/>
    </row>
    <row r="248" customFormat="false" ht="12.75" hidden="false" customHeight="false" outlineLevel="0" collapsed="false">
      <c r="A248" s="192"/>
      <c r="B248" s="216"/>
      <c r="C248" s="79" t="s">
        <v>169</v>
      </c>
      <c r="D248" s="197" t="s">
        <v>170</v>
      </c>
      <c r="E248" s="72" t="n">
        <v>127600000</v>
      </c>
      <c r="F248" s="41" t="n">
        <v>120000000</v>
      </c>
      <c r="G248" s="63" t="n">
        <f aca="false">SUM(F248/E248)</f>
        <v>0.940438871473354</v>
      </c>
      <c r="H248" s="34"/>
    </row>
    <row r="249" customFormat="false" ht="13.5" hidden="false" customHeight="true" outlineLevel="0" collapsed="false">
      <c r="A249" s="192"/>
      <c r="B249" s="180" t="s">
        <v>24</v>
      </c>
      <c r="C249" s="180"/>
      <c r="D249" s="211"/>
      <c r="E249" s="127" t="n">
        <v>0</v>
      </c>
      <c r="F249" s="256" t="n">
        <v>0</v>
      </c>
      <c r="G249" s="51"/>
      <c r="H249" s="173"/>
    </row>
    <row r="250" customFormat="false" ht="13.5" hidden="false" customHeight="false" outlineLevel="0" collapsed="false">
      <c r="A250" s="304" t="n">
        <v>758</v>
      </c>
      <c r="B250" s="304"/>
      <c r="C250" s="305" t="s">
        <v>171</v>
      </c>
      <c r="D250" s="305"/>
      <c r="E250" s="306" t="n">
        <f aca="false">SUM(E251,E255,E259,E263,E267,E271,E280)</f>
        <v>658647332</v>
      </c>
      <c r="F250" s="306" t="n">
        <f aca="false">SUM(F251,F255,F259,F263,F267,F271,F280)</f>
        <v>755016832</v>
      </c>
      <c r="G250" s="132" t="n">
        <f aca="false">SUM(F250/E250)</f>
        <v>1.14631426458128</v>
      </c>
      <c r="H250" s="174"/>
    </row>
    <row r="251" s="312" customFormat="true" ht="26.25" hidden="false" customHeight="false" outlineLevel="0" collapsed="false">
      <c r="A251" s="307"/>
      <c r="B251" s="308" t="n">
        <v>75801</v>
      </c>
      <c r="C251" s="309" t="s">
        <v>172</v>
      </c>
      <c r="D251" s="309"/>
      <c r="E251" s="310" t="n">
        <f aca="false">SUM(E252,E254)</f>
        <v>49651821</v>
      </c>
      <c r="F251" s="310" t="n">
        <f aca="false">SUM(F252,F254)</f>
        <v>50479906</v>
      </c>
      <c r="G251" s="57" t="n">
        <f aca="false">SUM(F251/E251)</f>
        <v>1.01667783745535</v>
      </c>
      <c r="H251" s="311"/>
    </row>
    <row r="252" customFormat="false" ht="12.75" hidden="false" customHeight="true" outlineLevel="0" collapsed="false">
      <c r="A252" s="307"/>
      <c r="B252" s="313" t="s">
        <v>19</v>
      </c>
      <c r="C252" s="313"/>
      <c r="D252" s="314"/>
      <c r="E252" s="315" t="n">
        <f aca="false">SUM(E253)</f>
        <v>49651821</v>
      </c>
      <c r="F252" s="315" t="n">
        <f aca="false">SUM(F253)</f>
        <v>50479906</v>
      </c>
      <c r="G252" s="59" t="n">
        <f aca="false">SUM(F252/E252)</f>
        <v>1.01667783745535</v>
      </c>
      <c r="H252" s="175"/>
    </row>
    <row r="253" customFormat="false" ht="12.75" hidden="false" customHeight="false" outlineLevel="0" collapsed="false">
      <c r="A253" s="307"/>
      <c r="B253" s="316"/>
      <c r="C253" s="317" t="s">
        <v>173</v>
      </c>
      <c r="D253" s="318" t="n">
        <v>2920</v>
      </c>
      <c r="E253" s="319" t="n">
        <v>49651821</v>
      </c>
      <c r="F253" s="41" t="n">
        <v>50479906</v>
      </c>
      <c r="G253" s="63" t="n">
        <f aca="false">SUM(F253/E253)</f>
        <v>1.01667783745535</v>
      </c>
      <c r="H253" s="34"/>
    </row>
    <row r="254" customFormat="false" ht="13.5" hidden="false" customHeight="true" outlineLevel="0" collapsed="false">
      <c r="A254" s="307"/>
      <c r="B254" s="320" t="s">
        <v>24</v>
      </c>
      <c r="C254" s="320"/>
      <c r="D254" s="321"/>
      <c r="E254" s="322" t="n">
        <v>0</v>
      </c>
      <c r="F254" s="256" t="n">
        <v>0</v>
      </c>
      <c r="G254" s="51"/>
      <c r="H254" s="173"/>
    </row>
    <row r="255" customFormat="false" ht="26.25" hidden="false" customHeight="false" outlineLevel="0" collapsed="false">
      <c r="A255" s="307"/>
      <c r="B255" s="323" t="n">
        <v>75802</v>
      </c>
      <c r="C255" s="324" t="s">
        <v>174</v>
      </c>
      <c r="D255" s="324"/>
      <c r="E255" s="325" t="n">
        <f aca="false">SUM(E256,E257)</f>
        <v>4974000</v>
      </c>
      <c r="F255" s="325" t="n">
        <f aca="false">SUM(F256,F257)</f>
        <v>0</v>
      </c>
      <c r="G255" s="57" t="n">
        <f aca="false">SUM(F255/E255)</f>
        <v>0</v>
      </c>
      <c r="H255" s="174"/>
    </row>
    <row r="256" customFormat="false" ht="12.75" hidden="false" customHeight="true" outlineLevel="0" collapsed="false">
      <c r="A256" s="307"/>
      <c r="B256" s="313" t="s">
        <v>19</v>
      </c>
      <c r="C256" s="313"/>
      <c r="D256" s="314"/>
      <c r="E256" s="315" t="n">
        <v>0</v>
      </c>
      <c r="F256" s="315" t="n">
        <v>0</v>
      </c>
      <c r="G256" s="234"/>
      <c r="H256" s="175"/>
    </row>
    <row r="257" customFormat="false" ht="12.75" hidden="false" customHeight="true" outlineLevel="0" collapsed="false">
      <c r="A257" s="307"/>
      <c r="B257" s="326" t="s">
        <v>24</v>
      </c>
      <c r="C257" s="326"/>
      <c r="D257" s="327"/>
      <c r="E257" s="328" t="n">
        <f aca="false">SUM(E258)</f>
        <v>4974000</v>
      </c>
      <c r="F257" s="328" t="n">
        <f aca="false">SUM(F258)</f>
        <v>0</v>
      </c>
      <c r="G257" s="88" t="n">
        <f aca="false">SUM(F257/E257)</f>
        <v>0</v>
      </c>
      <c r="H257" s="34"/>
    </row>
    <row r="258" customFormat="false" ht="40.5" hidden="false" customHeight="true" outlineLevel="0" collapsed="false">
      <c r="A258" s="307"/>
      <c r="B258" s="329"/>
      <c r="C258" s="330" t="s">
        <v>175</v>
      </c>
      <c r="D258" s="331" t="n">
        <v>6180</v>
      </c>
      <c r="E258" s="332" t="n">
        <v>4974000</v>
      </c>
      <c r="F258" s="95" t="n">
        <v>0</v>
      </c>
      <c r="G258" s="96" t="n">
        <f aca="false">SUM(F258/E258)</f>
        <v>0</v>
      </c>
      <c r="H258" s="173"/>
    </row>
    <row r="259" customFormat="false" ht="13.5" hidden="false" customHeight="false" outlineLevel="0" collapsed="false">
      <c r="A259" s="307"/>
      <c r="B259" s="323" t="n">
        <v>75804</v>
      </c>
      <c r="C259" s="324" t="s">
        <v>176</v>
      </c>
      <c r="D259" s="324"/>
      <c r="E259" s="325" t="n">
        <f aca="false">SUM(E260,E262)</f>
        <v>127134179</v>
      </c>
      <c r="F259" s="325" t="n">
        <f aca="false">SUM(F260,F262)</f>
        <v>128584524</v>
      </c>
      <c r="G259" s="57" t="n">
        <f aca="false">SUM(F259/E259)</f>
        <v>1.01140798651793</v>
      </c>
      <c r="H259" s="174"/>
    </row>
    <row r="260" customFormat="false" ht="12.75" hidden="false" customHeight="true" outlineLevel="0" collapsed="false">
      <c r="A260" s="307"/>
      <c r="B260" s="313" t="s">
        <v>19</v>
      </c>
      <c r="C260" s="313"/>
      <c r="D260" s="314"/>
      <c r="E260" s="315" t="n">
        <f aca="false">SUM(E261)</f>
        <v>127134179</v>
      </c>
      <c r="F260" s="315" t="n">
        <f aca="false">SUM(F261)</f>
        <v>128584524</v>
      </c>
      <c r="G260" s="59" t="n">
        <f aca="false">SUM(F260/E260)</f>
        <v>1.01140798651793</v>
      </c>
      <c r="H260" s="175"/>
    </row>
    <row r="261" customFormat="false" ht="12.75" hidden="false" customHeight="false" outlineLevel="0" collapsed="false">
      <c r="A261" s="307"/>
      <c r="B261" s="316"/>
      <c r="C261" s="317" t="s">
        <v>173</v>
      </c>
      <c r="D261" s="318" t="n">
        <v>2920</v>
      </c>
      <c r="E261" s="319" t="n">
        <v>127134179</v>
      </c>
      <c r="F261" s="41" t="n">
        <v>128584524</v>
      </c>
      <c r="G261" s="63" t="n">
        <f aca="false">SUM(F261/E261)</f>
        <v>1.01140798651793</v>
      </c>
      <c r="H261" s="34"/>
    </row>
    <row r="262" customFormat="false" ht="13.5" hidden="false" customHeight="true" outlineLevel="0" collapsed="false">
      <c r="A262" s="307"/>
      <c r="B262" s="320" t="s">
        <v>24</v>
      </c>
      <c r="C262" s="320"/>
      <c r="D262" s="321"/>
      <c r="E262" s="322" t="n">
        <v>0</v>
      </c>
      <c r="F262" s="277" t="n">
        <v>0</v>
      </c>
      <c r="G262" s="51"/>
      <c r="H262" s="173"/>
    </row>
    <row r="263" customFormat="false" ht="13.5" hidden="false" customHeight="false" outlineLevel="0" collapsed="false">
      <c r="A263" s="307"/>
      <c r="B263" s="323" t="n">
        <v>75814</v>
      </c>
      <c r="C263" s="324" t="s">
        <v>177</v>
      </c>
      <c r="D263" s="324"/>
      <c r="E263" s="325" t="n">
        <f aca="false">SUM(E264,E266)</f>
        <v>1300000</v>
      </c>
      <c r="F263" s="325" t="n">
        <f aca="false">SUM(F264,F266)</f>
        <v>3000000</v>
      </c>
      <c r="G263" s="57" t="n">
        <f aca="false">SUM(F263/E263)</f>
        <v>2.30769230769231</v>
      </c>
      <c r="H263" s="174"/>
    </row>
    <row r="264" customFormat="false" ht="12.75" hidden="false" customHeight="true" outlineLevel="0" collapsed="false">
      <c r="A264" s="307"/>
      <c r="B264" s="313" t="s">
        <v>19</v>
      </c>
      <c r="C264" s="313"/>
      <c r="D264" s="314"/>
      <c r="E264" s="333" t="n">
        <f aca="false">SUM(E265)</f>
        <v>1300000</v>
      </c>
      <c r="F264" s="333" t="n">
        <f aca="false">SUM(F265)</f>
        <v>3000000</v>
      </c>
      <c r="G264" s="59" t="n">
        <f aca="false">SUM(F264/E264)</f>
        <v>2.30769230769231</v>
      </c>
      <c r="H264" s="175"/>
    </row>
    <row r="265" customFormat="false" ht="25.5" hidden="false" customHeight="false" outlineLevel="0" collapsed="false">
      <c r="A265" s="307"/>
      <c r="B265" s="316"/>
      <c r="C265" s="317" t="s">
        <v>178</v>
      </c>
      <c r="D265" s="334" t="s">
        <v>179</v>
      </c>
      <c r="E265" s="319" t="n">
        <v>1300000</v>
      </c>
      <c r="F265" s="41" t="n">
        <v>3000000</v>
      </c>
      <c r="G265" s="63" t="n">
        <f aca="false">SUM(F265/E265)</f>
        <v>2.30769230769231</v>
      </c>
      <c r="H265" s="34"/>
    </row>
    <row r="266" customFormat="false" ht="13.5" hidden="false" customHeight="true" outlineLevel="0" collapsed="false">
      <c r="A266" s="307"/>
      <c r="B266" s="320" t="s">
        <v>24</v>
      </c>
      <c r="C266" s="320"/>
      <c r="D266" s="321"/>
      <c r="E266" s="322" t="n">
        <v>0</v>
      </c>
      <c r="F266" s="65" t="n">
        <v>0</v>
      </c>
      <c r="G266" s="51"/>
      <c r="H266" s="173"/>
    </row>
    <row r="267" customFormat="false" ht="13.5" hidden="false" customHeight="false" outlineLevel="0" collapsed="false">
      <c r="A267" s="307"/>
      <c r="B267" s="323" t="n">
        <v>75833</v>
      </c>
      <c r="C267" s="324" t="s">
        <v>180</v>
      </c>
      <c r="D267" s="324"/>
      <c r="E267" s="325" t="n">
        <f aca="false">SUM(E268,E270)</f>
        <v>101487939</v>
      </c>
      <c r="F267" s="325" t="n">
        <f aca="false">SUM(F268,F270)</f>
        <v>99539682</v>
      </c>
      <c r="G267" s="57" t="n">
        <f aca="false">SUM(F267/E267)</f>
        <v>0.980803068628677</v>
      </c>
      <c r="H267" s="174"/>
    </row>
    <row r="268" customFormat="false" ht="12.75" hidden="false" customHeight="true" outlineLevel="0" collapsed="false">
      <c r="A268" s="307"/>
      <c r="B268" s="313" t="s">
        <v>19</v>
      </c>
      <c r="C268" s="313"/>
      <c r="D268" s="314"/>
      <c r="E268" s="315" t="n">
        <f aca="false">SUM(E269)</f>
        <v>101487939</v>
      </c>
      <c r="F268" s="315" t="n">
        <f aca="false">SUM(F269)</f>
        <v>99539682</v>
      </c>
      <c r="G268" s="59" t="n">
        <f aca="false">SUM(F268/E268)</f>
        <v>0.980803068628677</v>
      </c>
      <c r="H268" s="335"/>
    </row>
    <row r="269" customFormat="false" ht="12.75" hidden="false" customHeight="false" outlineLevel="0" collapsed="false">
      <c r="A269" s="307"/>
      <c r="B269" s="316"/>
      <c r="C269" s="317" t="s">
        <v>173</v>
      </c>
      <c r="D269" s="334" t="s">
        <v>181</v>
      </c>
      <c r="E269" s="319" t="n">
        <v>101487939</v>
      </c>
      <c r="F269" s="41" t="n">
        <v>99539682</v>
      </c>
      <c r="G269" s="63" t="n">
        <f aca="false">SUM(F269/E269)</f>
        <v>0.980803068628677</v>
      </c>
      <c r="H269" s="34"/>
    </row>
    <row r="270" customFormat="false" ht="13.5" hidden="false" customHeight="true" outlineLevel="0" collapsed="false">
      <c r="A270" s="307"/>
      <c r="B270" s="320" t="s">
        <v>24</v>
      </c>
      <c r="C270" s="320"/>
      <c r="D270" s="321"/>
      <c r="E270" s="322" t="n">
        <v>0</v>
      </c>
      <c r="F270" s="322" t="n">
        <v>0</v>
      </c>
      <c r="G270" s="51"/>
      <c r="H270" s="336"/>
    </row>
    <row r="271" customFormat="false" ht="13.5" hidden="false" customHeight="false" outlineLevel="0" collapsed="false">
      <c r="A271" s="307"/>
      <c r="B271" s="323" t="n">
        <v>75861</v>
      </c>
      <c r="C271" s="324" t="s">
        <v>182</v>
      </c>
      <c r="D271" s="324"/>
      <c r="E271" s="325" t="n">
        <f aca="false">SUM(E272,E276)</f>
        <v>307699452</v>
      </c>
      <c r="F271" s="325" t="n">
        <f aca="false">SUM(F272,F276)</f>
        <v>403955372</v>
      </c>
      <c r="G271" s="57" t="n">
        <f aca="false">SUM(F271/E271)</f>
        <v>1.31282447652848</v>
      </c>
      <c r="H271" s="174"/>
    </row>
    <row r="272" customFormat="false" ht="12.75" hidden="false" customHeight="true" outlineLevel="0" collapsed="false">
      <c r="A272" s="307"/>
      <c r="B272" s="313" t="s">
        <v>19</v>
      </c>
      <c r="C272" s="313"/>
      <c r="D272" s="314"/>
      <c r="E272" s="315" t="n">
        <f aca="false">SUM(E273:E275)</f>
        <v>23680835</v>
      </c>
      <c r="F272" s="315" t="n">
        <f aca="false">SUM(F273:F275)</f>
        <v>23994900</v>
      </c>
      <c r="G272" s="59" t="n">
        <f aca="false">SUM(F272/E272)</f>
        <v>1.01326241241071</v>
      </c>
      <c r="H272" s="175"/>
    </row>
    <row r="273" customFormat="false" ht="48" hidden="false" customHeight="true" outlineLevel="0" collapsed="false">
      <c r="A273" s="307"/>
      <c r="B273" s="337"/>
      <c r="C273" s="338" t="s">
        <v>183</v>
      </c>
      <c r="D273" s="339" t="n">
        <v>2007</v>
      </c>
      <c r="E273" s="340" t="n">
        <v>1024685</v>
      </c>
      <c r="F273" s="41" t="n">
        <v>1106900</v>
      </c>
      <c r="G273" s="63" t="n">
        <f aca="false">SUM(F273/E273)</f>
        <v>1.08023441350269</v>
      </c>
      <c r="H273" s="175"/>
      <c r="J273" s="341"/>
    </row>
    <row r="274" customFormat="false" ht="44.25" hidden="false" customHeight="true" outlineLevel="0" collapsed="false">
      <c r="A274" s="307"/>
      <c r="B274" s="342"/>
      <c r="C274" s="317" t="s">
        <v>184</v>
      </c>
      <c r="D274" s="318" t="n">
        <v>2008</v>
      </c>
      <c r="E274" s="319" t="n">
        <v>20800000</v>
      </c>
      <c r="F274" s="41" t="n">
        <v>22508000</v>
      </c>
      <c r="G274" s="63" t="n">
        <f aca="false">SUM(F274/E274)</f>
        <v>1.08211538461538</v>
      </c>
      <c r="H274" s="34"/>
    </row>
    <row r="275" customFormat="false" ht="47.25" hidden="false" customHeight="true" outlineLevel="0" collapsed="false">
      <c r="A275" s="307"/>
      <c r="B275" s="342"/>
      <c r="C275" s="338" t="s">
        <v>185</v>
      </c>
      <c r="D275" s="343" t="n">
        <v>2009</v>
      </c>
      <c r="E275" s="319" t="n">
        <v>1856150</v>
      </c>
      <c r="F275" s="39" t="n">
        <v>380000</v>
      </c>
      <c r="G275" s="63" t="n">
        <f aca="false">SUM(F275/E275)</f>
        <v>0.204724833661073</v>
      </c>
      <c r="H275" s="34"/>
    </row>
    <row r="276" customFormat="false" ht="12.75" hidden="false" customHeight="true" outlineLevel="0" collapsed="false">
      <c r="A276" s="307"/>
      <c r="B276" s="344" t="s">
        <v>35</v>
      </c>
      <c r="C276" s="344"/>
      <c r="D276" s="345"/>
      <c r="E276" s="328" t="n">
        <f aca="false">SUM(E277:E279)</f>
        <v>284018617</v>
      </c>
      <c r="F276" s="328" t="n">
        <f aca="false">SUM(F277:F279)</f>
        <v>379960472</v>
      </c>
      <c r="G276" s="201" t="n">
        <f aca="false">SUM(F276/E276)</f>
        <v>1.33780128927253</v>
      </c>
      <c r="H276" s="34"/>
    </row>
    <row r="277" customFormat="false" ht="47.25" hidden="false" customHeight="true" outlineLevel="0" collapsed="false">
      <c r="A277" s="307"/>
      <c r="B277" s="346"/>
      <c r="C277" s="338" t="s">
        <v>183</v>
      </c>
      <c r="D277" s="343" t="n">
        <v>6207</v>
      </c>
      <c r="E277" s="347" t="n">
        <v>183819593</v>
      </c>
      <c r="F277" s="39" t="n">
        <f aca="false">301473836-10364</f>
        <v>301463472</v>
      </c>
      <c r="G277" s="63" t="n">
        <f aca="false">SUM(F277/E277)</f>
        <v>1.63999640669425</v>
      </c>
      <c r="H277" s="34"/>
      <c r="J277" s="82"/>
    </row>
    <row r="278" customFormat="false" ht="42" hidden="false" customHeight="true" outlineLevel="0" collapsed="false">
      <c r="A278" s="307"/>
      <c r="B278" s="346"/>
      <c r="C278" s="338" t="s">
        <v>184</v>
      </c>
      <c r="D278" s="343" t="n">
        <v>6208</v>
      </c>
      <c r="E278" s="347" t="n">
        <v>700000</v>
      </c>
      <c r="F278" s="41" t="n">
        <v>492000</v>
      </c>
      <c r="G278" s="63" t="n">
        <f aca="false">SUM(F278/E278)</f>
        <v>0.702857142857143</v>
      </c>
      <c r="H278" s="34"/>
    </row>
    <row r="279" customFormat="false" ht="51" hidden="false" customHeight="true" outlineLevel="0" collapsed="false">
      <c r="A279" s="307"/>
      <c r="B279" s="346"/>
      <c r="C279" s="338" t="s">
        <v>186</v>
      </c>
      <c r="D279" s="348" t="n">
        <v>6209</v>
      </c>
      <c r="E279" s="347" t="n">
        <v>99499024</v>
      </c>
      <c r="F279" s="95" t="n">
        <v>78005000</v>
      </c>
      <c r="G279" s="96" t="n">
        <f aca="false">SUM(F279/E279)</f>
        <v>0.783977539317371</v>
      </c>
      <c r="H279" s="34"/>
    </row>
    <row r="280" customFormat="false" ht="13.5" hidden="false" customHeight="false" outlineLevel="0" collapsed="false">
      <c r="A280" s="307"/>
      <c r="B280" s="349" t="n">
        <v>75862</v>
      </c>
      <c r="C280" s="324" t="s">
        <v>187</v>
      </c>
      <c r="D280" s="324"/>
      <c r="E280" s="325" t="n">
        <f aca="false">SUM(E281,E284)</f>
        <v>66399941</v>
      </c>
      <c r="F280" s="325" t="n">
        <f aca="false">SUM(F281,F284)</f>
        <v>69457348</v>
      </c>
      <c r="G280" s="57" t="n">
        <f aca="false">SUM(F280/E280)</f>
        <v>1.04604532705835</v>
      </c>
      <c r="H280" s="174"/>
    </row>
    <row r="281" customFormat="false" ht="12.75" hidden="false" customHeight="true" outlineLevel="0" collapsed="false">
      <c r="A281" s="307"/>
      <c r="B281" s="350" t="s">
        <v>19</v>
      </c>
      <c r="C281" s="350"/>
      <c r="D281" s="351"/>
      <c r="E281" s="333" t="n">
        <f aca="false">SUM(E282:E283)</f>
        <v>65624018</v>
      </c>
      <c r="F281" s="333" t="n">
        <f aca="false">SUM(F282:F283)</f>
        <v>67483262</v>
      </c>
      <c r="G281" s="59" t="n">
        <f aca="false">SUM(F281/E281)</f>
        <v>1.02833176109393</v>
      </c>
      <c r="H281" s="175"/>
    </row>
    <row r="282" customFormat="false" ht="38.25" hidden="false" customHeight="false" outlineLevel="0" collapsed="false">
      <c r="A282" s="307"/>
      <c r="B282" s="352"/>
      <c r="C282" s="177" t="s">
        <v>188</v>
      </c>
      <c r="D282" s="343" t="n">
        <v>2007</v>
      </c>
      <c r="E282" s="347" t="n">
        <v>32092275</v>
      </c>
      <c r="F282" s="41" t="n">
        <v>40038133</v>
      </c>
      <c r="G282" s="63" t="n">
        <f aca="false">SUM(F282/E282)</f>
        <v>1.24759410169581</v>
      </c>
      <c r="H282" s="34"/>
    </row>
    <row r="283" customFormat="false" ht="25.5" hidden="false" customHeight="false" outlineLevel="0" collapsed="false">
      <c r="A283" s="307"/>
      <c r="B283" s="352"/>
      <c r="C283" s="353" t="s">
        <v>189</v>
      </c>
      <c r="D283" s="318" t="n">
        <v>2009</v>
      </c>
      <c r="E283" s="347" t="n">
        <v>33531743</v>
      </c>
      <c r="F283" s="39" t="n">
        <v>27445129</v>
      </c>
      <c r="G283" s="63" t="n">
        <f aca="false">SUM(F283/E283)</f>
        <v>0.818482027611866</v>
      </c>
      <c r="H283" s="34"/>
    </row>
    <row r="284" customFormat="false" ht="12.75" hidden="false" customHeight="true" outlineLevel="0" collapsed="false">
      <c r="A284" s="307"/>
      <c r="B284" s="344" t="s">
        <v>35</v>
      </c>
      <c r="C284" s="344"/>
      <c r="D284" s="354"/>
      <c r="E284" s="355" t="n">
        <f aca="false">SUM(E285:E286)</f>
        <v>775923</v>
      </c>
      <c r="F284" s="355" t="n">
        <f aca="false">SUM(F285:F286)</f>
        <v>1974086</v>
      </c>
      <c r="G284" s="88" t="n">
        <f aca="false">SUM(F284/E284)</f>
        <v>2.54417770835508</v>
      </c>
      <c r="H284" s="34"/>
    </row>
    <row r="285" customFormat="false" ht="38.25" hidden="false" customHeight="false" outlineLevel="0" collapsed="false">
      <c r="A285" s="307"/>
      <c r="B285" s="356"/>
      <c r="C285" s="177" t="s">
        <v>188</v>
      </c>
      <c r="D285" s="343" t="n">
        <v>6207</v>
      </c>
      <c r="E285" s="347" t="n">
        <v>580702</v>
      </c>
      <c r="F285" s="41" t="n">
        <v>1869230</v>
      </c>
      <c r="G285" s="63" t="n">
        <f aca="false">SUM(F285/E285)</f>
        <v>3.21891434849544</v>
      </c>
      <c r="H285" s="34"/>
    </row>
    <row r="286" customFormat="false" ht="26.25" hidden="false" customHeight="false" outlineLevel="0" collapsed="false">
      <c r="A286" s="307"/>
      <c r="B286" s="356"/>
      <c r="C286" s="357" t="s">
        <v>189</v>
      </c>
      <c r="D286" s="331" t="n">
        <v>6209</v>
      </c>
      <c r="E286" s="358" t="n">
        <v>195221</v>
      </c>
      <c r="F286" s="95" t="n">
        <v>104856</v>
      </c>
      <c r="G286" s="96" t="n">
        <f aca="false">SUM(F286/E286)</f>
        <v>0.537114347329437</v>
      </c>
      <c r="H286" s="173"/>
    </row>
    <row r="287" s="312" customFormat="true" ht="16.5" hidden="false" customHeight="true" outlineLevel="0" collapsed="false">
      <c r="A287" s="304" t="n">
        <v>801</v>
      </c>
      <c r="B287" s="359"/>
      <c r="C287" s="305" t="s">
        <v>190</v>
      </c>
      <c r="D287" s="305"/>
      <c r="E287" s="306" t="n">
        <f aca="false">SUM(E288,E293,E301,E306,E314,E321)</f>
        <v>2279266</v>
      </c>
      <c r="F287" s="306" t="n">
        <f aca="false">SUM(F288,F293,F301,F306,F314,F321)</f>
        <v>136365</v>
      </c>
      <c r="G287" s="132" t="n">
        <f aca="false">SUM(F287/E287)</f>
        <v>0.0598284710955193</v>
      </c>
      <c r="H287" s="239"/>
    </row>
    <row r="288" s="312" customFormat="true" ht="13.5" hidden="false" customHeight="false" outlineLevel="0" collapsed="false">
      <c r="A288" s="360"/>
      <c r="B288" s="361" t="n">
        <v>80102</v>
      </c>
      <c r="C288" s="362" t="s">
        <v>191</v>
      </c>
      <c r="D288" s="362"/>
      <c r="E288" s="325" t="n">
        <f aca="false">SUM(E289,E292)</f>
        <v>3366</v>
      </c>
      <c r="F288" s="325" t="n">
        <f aca="false">SUM(F289,F292)</f>
        <v>1545</v>
      </c>
      <c r="G288" s="57" t="n">
        <f aca="false">SUM(F288/E288)</f>
        <v>0.459001782531194</v>
      </c>
      <c r="H288" s="239"/>
    </row>
    <row r="289" customFormat="false" ht="12.75" hidden="false" customHeight="true" outlineLevel="0" collapsed="false">
      <c r="A289" s="360"/>
      <c r="B289" s="350" t="s">
        <v>19</v>
      </c>
      <c r="C289" s="350"/>
      <c r="D289" s="351"/>
      <c r="E289" s="333" t="n">
        <f aca="false">SUM(E290:E291)</f>
        <v>3366</v>
      </c>
      <c r="F289" s="333" t="n">
        <f aca="false">SUM(F290:F291)</f>
        <v>1545</v>
      </c>
      <c r="G289" s="59" t="n">
        <f aca="false">SUM(F289/E289)</f>
        <v>0.459001782531194</v>
      </c>
      <c r="H289" s="175"/>
    </row>
    <row r="290" customFormat="false" ht="12.75" hidden="false" customHeight="false" outlineLevel="0" collapsed="false">
      <c r="A290" s="360"/>
      <c r="B290" s="363"/>
      <c r="C290" s="125" t="s">
        <v>192</v>
      </c>
      <c r="D290" s="364" t="s">
        <v>23</v>
      </c>
      <c r="E290" s="347" t="n">
        <v>1045</v>
      </c>
      <c r="F290" s="41" t="n">
        <v>1545</v>
      </c>
      <c r="G290" s="63" t="n">
        <f aca="false">SUM(F290/E290)</f>
        <v>1.47846889952153</v>
      </c>
      <c r="H290" s="34"/>
    </row>
    <row r="291" customFormat="false" ht="25.5" hidden="false" customHeight="false" outlineLevel="0" collapsed="false">
      <c r="A291" s="360"/>
      <c r="B291" s="363"/>
      <c r="C291" s="365" t="s">
        <v>193</v>
      </c>
      <c r="D291" s="366" t="s">
        <v>194</v>
      </c>
      <c r="E291" s="358" t="n">
        <v>2321</v>
      </c>
      <c r="F291" s="41" t="n">
        <v>0</v>
      </c>
      <c r="G291" s="63" t="n">
        <f aca="false">SUM(F291/E291)</f>
        <v>0</v>
      </c>
      <c r="H291" s="173"/>
    </row>
    <row r="292" customFormat="false" ht="13.5" hidden="false" customHeight="true" outlineLevel="0" collapsed="false">
      <c r="A292" s="360"/>
      <c r="B292" s="367" t="s">
        <v>24</v>
      </c>
      <c r="C292" s="367"/>
      <c r="D292" s="368"/>
      <c r="E292" s="322" t="n">
        <v>0</v>
      </c>
      <c r="F292" s="256" t="n">
        <v>0</v>
      </c>
      <c r="G292" s="96"/>
      <c r="H292" s="173"/>
    </row>
    <row r="293" s="312" customFormat="true" ht="13.5" hidden="false" customHeight="false" outlineLevel="0" collapsed="false">
      <c r="A293" s="360"/>
      <c r="B293" s="361" t="n">
        <v>80130</v>
      </c>
      <c r="C293" s="362" t="s">
        <v>195</v>
      </c>
      <c r="D293" s="362"/>
      <c r="E293" s="325" t="n">
        <f aca="false">SUM(E294,E298)</f>
        <v>1148631</v>
      </c>
      <c r="F293" s="325" t="n">
        <f aca="false">SUM(F294,F298)</f>
        <v>11080</v>
      </c>
      <c r="G293" s="57" t="n">
        <f aca="false">SUM(F293/E293)</f>
        <v>0.00964626585909661</v>
      </c>
      <c r="H293" s="239"/>
    </row>
    <row r="294" customFormat="false" ht="12.75" hidden="false" customHeight="true" outlineLevel="0" collapsed="false">
      <c r="A294" s="360"/>
      <c r="B294" s="350" t="s">
        <v>19</v>
      </c>
      <c r="C294" s="350"/>
      <c r="D294" s="351"/>
      <c r="E294" s="333" t="n">
        <f aca="false">SUM(E295:E297)</f>
        <v>8472</v>
      </c>
      <c r="F294" s="333" t="n">
        <f aca="false">SUM(F295:F297)</f>
        <v>9080</v>
      </c>
      <c r="G294" s="59" t="n">
        <f aca="false">SUM(F294/E294)</f>
        <v>1.07176581680831</v>
      </c>
      <c r="H294" s="175"/>
    </row>
    <row r="295" customFormat="false" ht="12.75" hidden="false" customHeight="true" outlineLevel="0" collapsed="false">
      <c r="A295" s="360"/>
      <c r="B295" s="369"/>
      <c r="C295" s="370" t="s">
        <v>192</v>
      </c>
      <c r="D295" s="364" t="s">
        <v>49</v>
      </c>
      <c r="E295" s="347" t="n">
        <v>500</v>
      </c>
      <c r="F295" s="41" t="n">
        <v>0</v>
      </c>
      <c r="G295" s="63" t="n">
        <f aca="false">SUM(F295/E295)</f>
        <v>0</v>
      </c>
      <c r="H295" s="34"/>
    </row>
    <row r="296" customFormat="false" ht="12.75" hidden="false" customHeight="false" outlineLevel="0" collapsed="false">
      <c r="A296" s="360"/>
      <c r="B296" s="369"/>
      <c r="C296" s="370"/>
      <c r="D296" s="364" t="s">
        <v>23</v>
      </c>
      <c r="E296" s="347" t="n">
        <v>7490</v>
      </c>
      <c r="F296" s="41" t="n">
        <v>9080</v>
      </c>
      <c r="G296" s="63" t="n">
        <f aca="false">SUM(F296/E296)</f>
        <v>1.21228304405875</v>
      </c>
      <c r="H296" s="34"/>
    </row>
    <row r="297" customFormat="false" ht="31.5" hidden="false" customHeight="true" outlineLevel="0" collapsed="false">
      <c r="A297" s="360"/>
      <c r="B297" s="369"/>
      <c r="C297" s="365" t="s">
        <v>193</v>
      </c>
      <c r="D297" s="364" t="s">
        <v>194</v>
      </c>
      <c r="E297" s="347" t="n">
        <v>482</v>
      </c>
      <c r="F297" s="39" t="n">
        <v>0</v>
      </c>
      <c r="G297" s="63" t="n">
        <f aca="false">SUM(F297/E297)</f>
        <v>0</v>
      </c>
      <c r="H297" s="34"/>
    </row>
    <row r="298" customFormat="false" ht="12.75" hidden="false" customHeight="true" outlineLevel="0" collapsed="false">
      <c r="A298" s="360"/>
      <c r="B298" s="344" t="s">
        <v>24</v>
      </c>
      <c r="C298" s="344"/>
      <c r="D298" s="371"/>
      <c r="E298" s="328" t="n">
        <f aca="false">SUM(E299:E300)</f>
        <v>1140159</v>
      </c>
      <c r="F298" s="328" t="n">
        <f aca="false">SUM(F299:F300)</f>
        <v>2000</v>
      </c>
      <c r="G298" s="88" t="n">
        <f aca="false">SUM(F298/E298)</f>
        <v>0.00175414130836138</v>
      </c>
      <c r="H298" s="34"/>
    </row>
    <row r="299" customFormat="false" ht="15.75" hidden="false" customHeight="true" outlineLevel="0" collapsed="false">
      <c r="A299" s="360"/>
      <c r="B299" s="372"/>
      <c r="C299" s="125" t="s">
        <v>192</v>
      </c>
      <c r="D299" s="364" t="s">
        <v>127</v>
      </c>
      <c r="E299" s="347" t="n">
        <v>2000</v>
      </c>
      <c r="F299" s="39" t="n">
        <v>2000</v>
      </c>
      <c r="G299" s="63" t="n">
        <f aca="false">SUM(F299/E299)</f>
        <v>1</v>
      </c>
      <c r="H299" s="34"/>
    </row>
    <row r="300" customFormat="false" ht="53.25" hidden="false" customHeight="true" outlineLevel="0" collapsed="false">
      <c r="A300" s="360"/>
      <c r="B300" s="372"/>
      <c r="C300" s="177" t="s">
        <v>196</v>
      </c>
      <c r="D300" s="373" t="s">
        <v>132</v>
      </c>
      <c r="E300" s="347" t="n">
        <v>1138159</v>
      </c>
      <c r="F300" s="237" t="n">
        <v>0</v>
      </c>
      <c r="G300" s="96" t="n">
        <f aca="false">SUM(F300/E300)</f>
        <v>0</v>
      </c>
      <c r="H300" s="34"/>
    </row>
    <row r="301" s="312" customFormat="true" ht="13.5" hidden="false" customHeight="false" outlineLevel="0" collapsed="false">
      <c r="A301" s="360"/>
      <c r="B301" s="361" t="n">
        <v>80141</v>
      </c>
      <c r="C301" s="362" t="s">
        <v>197</v>
      </c>
      <c r="D301" s="362"/>
      <c r="E301" s="325" t="n">
        <f aca="false">SUM(E302,E305)</f>
        <v>46343</v>
      </c>
      <c r="F301" s="325" t="n">
        <f aca="false">SUM(F302,F305)</f>
        <v>5520</v>
      </c>
      <c r="G301" s="57" t="n">
        <f aca="false">SUM(F301/E301)</f>
        <v>0.119111839975832</v>
      </c>
      <c r="H301" s="239"/>
    </row>
    <row r="302" customFormat="false" ht="12.75" hidden="false" customHeight="true" outlineLevel="0" collapsed="false">
      <c r="A302" s="360"/>
      <c r="B302" s="350" t="s">
        <v>19</v>
      </c>
      <c r="C302" s="350"/>
      <c r="D302" s="351"/>
      <c r="E302" s="333" t="n">
        <f aca="false">SUM(E303:E304)</f>
        <v>46343</v>
      </c>
      <c r="F302" s="333" t="n">
        <f aca="false">SUM(F303:F304)</f>
        <v>5520</v>
      </c>
      <c r="G302" s="59" t="n">
        <f aca="false">SUM(F302/E302)</f>
        <v>0.119111839975832</v>
      </c>
      <c r="H302" s="335"/>
    </row>
    <row r="303" customFormat="false" ht="12.75" hidden="false" customHeight="false" outlineLevel="0" collapsed="false">
      <c r="A303" s="360"/>
      <c r="B303" s="369"/>
      <c r="C303" s="125" t="s">
        <v>192</v>
      </c>
      <c r="D303" s="364" t="s">
        <v>23</v>
      </c>
      <c r="E303" s="347" t="n">
        <v>8638</v>
      </c>
      <c r="F303" s="41" t="n">
        <v>5520</v>
      </c>
      <c r="G303" s="63" t="n">
        <f aca="false">SUM(F303/E303)</f>
        <v>0.639036814077333</v>
      </c>
      <c r="H303" s="34"/>
    </row>
    <row r="304" customFormat="false" ht="25.5" hidden="false" customHeight="false" outlineLevel="0" collapsed="false">
      <c r="A304" s="360"/>
      <c r="B304" s="369"/>
      <c r="C304" s="365" t="s">
        <v>193</v>
      </c>
      <c r="D304" s="366" t="s">
        <v>194</v>
      </c>
      <c r="E304" s="358" t="n">
        <v>37705</v>
      </c>
      <c r="F304" s="41" t="n">
        <v>0</v>
      </c>
      <c r="G304" s="63" t="n">
        <f aca="false">SUM(F304/E304)</f>
        <v>0</v>
      </c>
      <c r="H304" s="173"/>
    </row>
    <row r="305" customFormat="false" ht="13.5" hidden="false" customHeight="true" outlineLevel="0" collapsed="false">
      <c r="A305" s="360"/>
      <c r="B305" s="367" t="s">
        <v>24</v>
      </c>
      <c r="C305" s="367"/>
      <c r="D305" s="368"/>
      <c r="E305" s="374" t="n">
        <v>0</v>
      </c>
      <c r="F305" s="256" t="n">
        <v>0</v>
      </c>
      <c r="G305" s="51"/>
      <c r="H305" s="173"/>
    </row>
    <row r="306" s="312" customFormat="true" ht="13.5" hidden="false" customHeight="false" outlineLevel="0" collapsed="false">
      <c r="A306" s="360"/>
      <c r="B306" s="361" t="n">
        <v>80146</v>
      </c>
      <c r="C306" s="362" t="s">
        <v>198</v>
      </c>
      <c r="D306" s="362"/>
      <c r="E306" s="325" t="n">
        <f aca="false">SUM(E307,E313)</f>
        <v>998980</v>
      </c>
      <c r="F306" s="325" t="n">
        <f aca="false">SUM(F307,F313)</f>
        <v>80000</v>
      </c>
      <c r="G306" s="57" t="n">
        <f aca="false">SUM(F306/E306)</f>
        <v>0.0800816833169833</v>
      </c>
      <c r="H306" s="239"/>
    </row>
    <row r="307" customFormat="false" ht="12.75" hidden="false" customHeight="true" outlineLevel="0" collapsed="false">
      <c r="A307" s="360"/>
      <c r="B307" s="350" t="s">
        <v>19</v>
      </c>
      <c r="C307" s="350"/>
      <c r="D307" s="351"/>
      <c r="E307" s="333" t="n">
        <f aca="false">SUM(E308:E312)</f>
        <v>998980</v>
      </c>
      <c r="F307" s="333" t="n">
        <f aca="false">SUM(F308:F312)</f>
        <v>80000</v>
      </c>
      <c r="G307" s="59" t="n">
        <f aca="false">SUM(F307/E307)</f>
        <v>0.0800816833169833</v>
      </c>
      <c r="H307" s="175"/>
    </row>
    <row r="308" customFormat="false" ht="30.75" hidden="false" customHeight="true" outlineLevel="0" collapsed="false">
      <c r="A308" s="360"/>
      <c r="B308" s="369"/>
      <c r="C308" s="168" t="s">
        <v>199</v>
      </c>
      <c r="D308" s="373" t="s">
        <v>22</v>
      </c>
      <c r="E308" s="347" t="n">
        <v>330000</v>
      </c>
      <c r="F308" s="41" t="n">
        <v>80000</v>
      </c>
      <c r="G308" s="63" t="n">
        <f aca="false">SUM(F308/E308)</f>
        <v>0.242424242424242</v>
      </c>
      <c r="H308" s="34"/>
    </row>
    <row r="309" customFormat="false" ht="38.25" hidden="false" customHeight="true" outlineLevel="0" collapsed="false">
      <c r="A309" s="360"/>
      <c r="B309" s="369"/>
      <c r="C309" s="375" t="s">
        <v>200</v>
      </c>
      <c r="D309" s="373" t="s">
        <v>201</v>
      </c>
      <c r="E309" s="347" t="n">
        <v>41580</v>
      </c>
      <c r="F309" s="39" t="n">
        <v>0</v>
      </c>
      <c r="G309" s="63" t="n">
        <f aca="false">SUM(F309/E309)</f>
        <v>0</v>
      </c>
      <c r="H309" s="34"/>
    </row>
    <row r="310" customFormat="false" ht="51" hidden="false" customHeight="false" outlineLevel="0" collapsed="false">
      <c r="A310" s="360"/>
      <c r="B310" s="369"/>
      <c r="C310" s="177" t="s">
        <v>202</v>
      </c>
      <c r="D310" s="373" t="s">
        <v>203</v>
      </c>
      <c r="E310" s="347" t="n">
        <v>96653</v>
      </c>
      <c r="F310" s="41" t="n">
        <v>0</v>
      </c>
      <c r="G310" s="63" t="n">
        <f aca="false">SUM(F310/E310)</f>
        <v>0</v>
      </c>
      <c r="H310" s="34"/>
    </row>
    <row r="311" customFormat="false" ht="51" hidden="false" customHeight="false" outlineLevel="0" collapsed="false">
      <c r="A311" s="360"/>
      <c r="B311" s="369"/>
      <c r="C311" s="353" t="s">
        <v>204</v>
      </c>
      <c r="D311" s="334" t="s">
        <v>205</v>
      </c>
      <c r="E311" s="347" t="n">
        <v>17057</v>
      </c>
      <c r="F311" s="41" t="n">
        <v>0</v>
      </c>
      <c r="G311" s="63" t="n">
        <f aca="false">SUM(F311/E311)</f>
        <v>0</v>
      </c>
      <c r="H311" s="34"/>
    </row>
    <row r="312" customFormat="false" ht="25.5" hidden="false" customHeight="false" outlineLevel="0" collapsed="false">
      <c r="A312" s="360"/>
      <c r="B312" s="369"/>
      <c r="C312" s="365" t="s">
        <v>193</v>
      </c>
      <c r="D312" s="373" t="s">
        <v>194</v>
      </c>
      <c r="E312" s="347" t="n">
        <v>513690</v>
      </c>
      <c r="F312" s="41" t="n">
        <v>0</v>
      </c>
      <c r="G312" s="63" t="n">
        <f aca="false">SUM(F312/E312)</f>
        <v>0</v>
      </c>
      <c r="H312" s="34"/>
    </row>
    <row r="313" customFormat="false" ht="13.5" hidden="false" customHeight="true" outlineLevel="0" collapsed="false">
      <c r="A313" s="360"/>
      <c r="B313" s="344" t="s">
        <v>24</v>
      </c>
      <c r="C313" s="344"/>
      <c r="D313" s="345"/>
      <c r="E313" s="355" t="n">
        <v>0</v>
      </c>
      <c r="F313" s="355" t="n">
        <v>0</v>
      </c>
      <c r="G313" s="51"/>
      <c r="H313" s="34"/>
    </row>
    <row r="314" s="312" customFormat="true" ht="13.5" hidden="false" customHeight="false" outlineLevel="0" collapsed="false">
      <c r="A314" s="360"/>
      <c r="B314" s="361" t="n">
        <v>80147</v>
      </c>
      <c r="C314" s="362" t="s">
        <v>206</v>
      </c>
      <c r="D314" s="362"/>
      <c r="E314" s="325" t="n">
        <f aca="false">SUM(E315,E320)</f>
        <v>42926</v>
      </c>
      <c r="F314" s="325" t="n">
        <f aca="false">SUM(F315,F320)</f>
        <v>38220</v>
      </c>
      <c r="G314" s="57" t="n">
        <f aca="false">SUM(F314/E314)</f>
        <v>0.890369473046638</v>
      </c>
      <c r="H314" s="239"/>
    </row>
    <row r="315" customFormat="false" ht="12.75" hidden="false" customHeight="true" outlineLevel="0" collapsed="false">
      <c r="A315" s="360"/>
      <c r="B315" s="350" t="s">
        <v>19</v>
      </c>
      <c r="C315" s="350"/>
      <c r="D315" s="351"/>
      <c r="E315" s="333" t="n">
        <f aca="false">SUM(E316:E319)</f>
        <v>42926</v>
      </c>
      <c r="F315" s="333" t="n">
        <f aca="false">SUM(F316:F319)</f>
        <v>38220</v>
      </c>
      <c r="G315" s="59" t="n">
        <f aca="false">SUM(F315/E315)</f>
        <v>0.890369473046638</v>
      </c>
      <c r="H315" s="175"/>
    </row>
    <row r="316" customFormat="false" ht="12.75" hidden="false" customHeight="true" outlineLevel="0" collapsed="false">
      <c r="A316" s="360"/>
      <c r="B316" s="369"/>
      <c r="C316" s="217" t="s">
        <v>192</v>
      </c>
      <c r="D316" s="364" t="s">
        <v>21</v>
      </c>
      <c r="E316" s="347" t="n">
        <v>840</v>
      </c>
      <c r="F316" s="41" t="n">
        <v>840</v>
      </c>
      <c r="G316" s="63" t="n">
        <f aca="false">SUM(F316/E316)</f>
        <v>1</v>
      </c>
      <c r="H316" s="34"/>
    </row>
    <row r="317" customFormat="false" ht="12.75" hidden="false" customHeight="false" outlineLevel="0" collapsed="false">
      <c r="A317" s="360"/>
      <c r="B317" s="369"/>
      <c r="C317" s="217"/>
      <c r="D317" s="364" t="s">
        <v>22</v>
      </c>
      <c r="E317" s="347" t="n">
        <v>7600</v>
      </c>
      <c r="F317" s="39" t="n">
        <v>7600</v>
      </c>
      <c r="G317" s="63" t="n">
        <f aca="false">SUM(F317/E317)</f>
        <v>1</v>
      </c>
      <c r="H317" s="34"/>
    </row>
    <row r="318" customFormat="false" ht="12.75" hidden="false" customHeight="false" outlineLevel="0" collapsed="false">
      <c r="A318" s="360"/>
      <c r="B318" s="369"/>
      <c r="C318" s="217"/>
      <c r="D318" s="364" t="s">
        <v>23</v>
      </c>
      <c r="E318" s="347" t="n">
        <v>31715</v>
      </c>
      <c r="F318" s="41" t="n">
        <v>29780</v>
      </c>
      <c r="G318" s="63" t="n">
        <f aca="false">SUM(F318/E318)</f>
        <v>0.93898786063377</v>
      </c>
      <c r="H318" s="34"/>
    </row>
    <row r="319" customFormat="false" ht="25.5" hidden="false" customHeight="false" outlineLevel="0" collapsed="false">
      <c r="A319" s="360"/>
      <c r="B319" s="369"/>
      <c r="C319" s="365" t="s">
        <v>193</v>
      </c>
      <c r="D319" s="364" t="s">
        <v>194</v>
      </c>
      <c r="E319" s="347" t="n">
        <v>2771</v>
      </c>
      <c r="F319" s="39" t="n">
        <v>0</v>
      </c>
      <c r="G319" s="63" t="n">
        <f aca="false">SUM(F319/E319)</f>
        <v>0</v>
      </c>
      <c r="H319" s="34"/>
    </row>
    <row r="320" customFormat="false" ht="13.5" hidden="false" customHeight="true" outlineLevel="0" collapsed="false">
      <c r="A320" s="360"/>
      <c r="B320" s="367" t="s">
        <v>24</v>
      </c>
      <c r="C320" s="367"/>
      <c r="D320" s="376"/>
      <c r="E320" s="322" t="n">
        <v>0</v>
      </c>
      <c r="F320" s="377" t="n">
        <v>0</v>
      </c>
      <c r="G320" s="51"/>
      <c r="H320" s="173"/>
    </row>
    <row r="321" s="312" customFormat="true" ht="13.5" hidden="false" customHeight="false" outlineLevel="0" collapsed="false">
      <c r="A321" s="360"/>
      <c r="B321" s="361" t="n">
        <v>80195</v>
      </c>
      <c r="C321" s="362" t="s">
        <v>59</v>
      </c>
      <c r="D321" s="362"/>
      <c r="E321" s="325" t="n">
        <f aca="false">SUM(E322,E326)</f>
        <v>39020</v>
      </c>
      <c r="F321" s="325" t="n">
        <f aca="false">SUM(F322,F326)</f>
        <v>0</v>
      </c>
      <c r="G321" s="57" t="n">
        <f aca="false">SUM(F321/E321)</f>
        <v>0</v>
      </c>
      <c r="H321" s="239"/>
    </row>
    <row r="322" customFormat="false" ht="12.75" hidden="false" customHeight="true" outlineLevel="0" collapsed="false">
      <c r="A322" s="360"/>
      <c r="B322" s="350" t="s">
        <v>19</v>
      </c>
      <c r="C322" s="350"/>
      <c r="D322" s="351"/>
      <c r="E322" s="333" t="n">
        <f aca="false">SUM(E323:E325)</f>
        <v>39020</v>
      </c>
      <c r="F322" s="333" t="n">
        <f aca="false">SUM(F323:F325)</f>
        <v>0</v>
      </c>
      <c r="G322" s="59" t="n">
        <f aca="false">SUM(F322/E322)</f>
        <v>0</v>
      </c>
      <c r="H322" s="175"/>
    </row>
    <row r="323" customFormat="false" ht="25.5" hidden="false" customHeight="true" outlineLevel="0" collapsed="false">
      <c r="A323" s="360"/>
      <c r="B323" s="378"/>
      <c r="C323" s="379" t="s">
        <v>70</v>
      </c>
      <c r="D323" s="373" t="s">
        <v>71</v>
      </c>
      <c r="E323" s="347" t="n">
        <v>1145</v>
      </c>
      <c r="F323" s="41" t="n">
        <v>0</v>
      </c>
      <c r="G323" s="63" t="n">
        <f aca="false">SUM(F323/E323)</f>
        <v>0</v>
      </c>
      <c r="H323" s="34"/>
    </row>
    <row r="324" customFormat="false" ht="29.25" hidden="false" customHeight="true" outlineLevel="0" collapsed="false">
      <c r="A324" s="360"/>
      <c r="B324" s="378"/>
      <c r="C324" s="379"/>
      <c r="D324" s="373" t="s">
        <v>74</v>
      </c>
      <c r="E324" s="347" t="n">
        <v>5</v>
      </c>
      <c r="F324" s="41" t="n">
        <v>0</v>
      </c>
      <c r="G324" s="63" t="n">
        <f aca="false">SUM(F324/E324)</f>
        <v>0</v>
      </c>
      <c r="H324" s="34"/>
    </row>
    <row r="325" customFormat="false" ht="51" hidden="false" customHeight="false" outlineLevel="0" collapsed="false">
      <c r="A325" s="360"/>
      <c r="B325" s="378"/>
      <c r="C325" s="338" t="s">
        <v>75</v>
      </c>
      <c r="D325" s="373" t="s">
        <v>76</v>
      </c>
      <c r="E325" s="347" t="n">
        <v>37870</v>
      </c>
      <c r="F325" s="41" t="n">
        <v>0</v>
      </c>
      <c r="G325" s="63" t="n">
        <f aca="false">SUM(F325/E325)</f>
        <v>0</v>
      </c>
      <c r="H325" s="34"/>
    </row>
    <row r="326" customFormat="false" ht="13.5" hidden="false" customHeight="true" outlineLevel="0" collapsed="false">
      <c r="A326" s="360"/>
      <c r="B326" s="367" t="s">
        <v>24</v>
      </c>
      <c r="C326" s="367"/>
      <c r="D326" s="376"/>
      <c r="E326" s="322" t="n">
        <v>0</v>
      </c>
      <c r="F326" s="256" t="n">
        <v>0</v>
      </c>
      <c r="G326" s="51"/>
      <c r="H326" s="173"/>
    </row>
    <row r="327" s="312" customFormat="true" ht="13.5" hidden="false" customHeight="false" outlineLevel="0" collapsed="false">
      <c r="A327" s="304" t="n">
        <v>851</v>
      </c>
      <c r="B327" s="380"/>
      <c r="C327" s="381" t="s">
        <v>207</v>
      </c>
      <c r="D327" s="381"/>
      <c r="E327" s="382" t="n">
        <f aca="false">SUM(E332,E328)</f>
        <v>134358</v>
      </c>
      <c r="F327" s="382" t="n">
        <f aca="false">SUM(F332,F328)</f>
        <v>185000</v>
      </c>
      <c r="G327" s="383" t="n">
        <f aca="false">SUM(F327/E327)</f>
        <v>1.37691838223254</v>
      </c>
      <c r="H327" s="384"/>
    </row>
    <row r="328" s="312" customFormat="true" ht="13.5" hidden="false" customHeight="false" outlineLevel="0" collapsed="false">
      <c r="A328" s="385"/>
      <c r="B328" s="386" t="n">
        <v>85141</v>
      </c>
      <c r="C328" s="324" t="s">
        <v>208</v>
      </c>
      <c r="D328" s="324"/>
      <c r="E328" s="325" t="n">
        <f aca="false">SUM(E329,E330)</f>
        <v>100000</v>
      </c>
      <c r="F328" s="325" t="n">
        <f aca="false">SUM(F329,F330)</f>
        <v>150000</v>
      </c>
      <c r="G328" s="387" t="n">
        <f aca="false">SUM(F328/E328)</f>
        <v>1.5</v>
      </c>
      <c r="H328" s="239"/>
    </row>
    <row r="329" customFormat="false" ht="12.75" hidden="false" customHeight="true" outlineLevel="0" collapsed="false">
      <c r="A329" s="385"/>
      <c r="B329" s="350" t="s">
        <v>90</v>
      </c>
      <c r="C329" s="350"/>
      <c r="D329" s="351"/>
      <c r="E329" s="315" t="n">
        <v>0</v>
      </c>
      <c r="F329" s="388" t="n">
        <v>0</v>
      </c>
      <c r="G329" s="234"/>
      <c r="H329" s="175"/>
    </row>
    <row r="330" customFormat="false" ht="12.75" hidden="false" customHeight="true" outlineLevel="0" collapsed="false">
      <c r="A330" s="385"/>
      <c r="B330" s="344" t="s">
        <v>35</v>
      </c>
      <c r="C330" s="344"/>
      <c r="D330" s="345"/>
      <c r="E330" s="328" t="n">
        <f aca="false">SUM(E331:E331)</f>
        <v>100000</v>
      </c>
      <c r="F330" s="87" t="n">
        <v>150000</v>
      </c>
      <c r="G330" s="88" t="n">
        <f aca="false">SUM(F330/E330)</f>
        <v>1.5</v>
      </c>
      <c r="H330" s="34"/>
    </row>
    <row r="331" customFormat="false" ht="51.75" hidden="false" customHeight="false" outlineLevel="0" collapsed="false">
      <c r="A331" s="385"/>
      <c r="B331" s="389"/>
      <c r="C331" s="357" t="s">
        <v>38</v>
      </c>
      <c r="D331" s="331" t="n">
        <v>6510</v>
      </c>
      <c r="E331" s="332" t="n">
        <v>100000</v>
      </c>
      <c r="F331" s="41" t="n">
        <v>150000</v>
      </c>
      <c r="G331" s="96" t="n">
        <f aca="false">SUM(F331/E331)</f>
        <v>1.5</v>
      </c>
      <c r="H331" s="173"/>
    </row>
    <row r="332" s="312" customFormat="true" ht="26.25" hidden="false" customHeight="false" outlineLevel="0" collapsed="false">
      <c r="A332" s="385"/>
      <c r="B332" s="386" t="n">
        <v>85156</v>
      </c>
      <c r="C332" s="324" t="s">
        <v>209</v>
      </c>
      <c r="D332" s="324"/>
      <c r="E332" s="325" t="n">
        <f aca="false">SUM(E333,E335)</f>
        <v>34358</v>
      </c>
      <c r="F332" s="325" t="n">
        <f aca="false">SUM(F333,F335)</f>
        <v>35000</v>
      </c>
      <c r="G332" s="57" t="n">
        <f aca="false">SUM(F332/E332)</f>
        <v>1.01868560451714</v>
      </c>
      <c r="H332" s="239"/>
    </row>
    <row r="333" customFormat="false" ht="12.75" hidden="false" customHeight="true" outlineLevel="0" collapsed="false">
      <c r="A333" s="385"/>
      <c r="B333" s="350" t="s">
        <v>19</v>
      </c>
      <c r="C333" s="350"/>
      <c r="D333" s="351"/>
      <c r="E333" s="315" t="n">
        <f aca="false">SUM(E334)</f>
        <v>34358</v>
      </c>
      <c r="F333" s="315" t="n">
        <f aca="false">SUM(F334)</f>
        <v>35000</v>
      </c>
      <c r="G333" s="59" t="n">
        <f aca="false">SUM(F333/E333)</f>
        <v>1.01868560451714</v>
      </c>
      <c r="H333" s="175"/>
    </row>
    <row r="334" customFormat="false" ht="38.25" hidden="false" customHeight="false" outlineLevel="0" collapsed="false">
      <c r="A334" s="385"/>
      <c r="B334" s="390"/>
      <c r="C334" s="353" t="s">
        <v>27</v>
      </c>
      <c r="D334" s="318" t="n">
        <v>2210</v>
      </c>
      <c r="E334" s="319" t="n">
        <v>34358</v>
      </c>
      <c r="F334" s="41" t="n">
        <v>35000</v>
      </c>
      <c r="G334" s="63" t="n">
        <f aca="false">SUM(F334/E334)</f>
        <v>1.01868560451714</v>
      </c>
      <c r="H334" s="34"/>
    </row>
    <row r="335" customFormat="false" ht="13.5" hidden="false" customHeight="true" outlineLevel="0" collapsed="false">
      <c r="A335" s="385"/>
      <c r="B335" s="367" t="s">
        <v>24</v>
      </c>
      <c r="C335" s="367"/>
      <c r="D335" s="368"/>
      <c r="E335" s="322" t="n">
        <v>0</v>
      </c>
      <c r="F335" s="256" t="n">
        <v>0</v>
      </c>
      <c r="G335" s="51"/>
      <c r="H335" s="173"/>
    </row>
    <row r="336" s="312" customFormat="true" ht="13.5" hidden="false" customHeight="false" outlineLevel="0" collapsed="false">
      <c r="A336" s="304" t="n">
        <v>852</v>
      </c>
      <c r="B336" s="359"/>
      <c r="C336" s="305" t="s">
        <v>210</v>
      </c>
      <c r="D336" s="305"/>
      <c r="E336" s="306" t="n">
        <f aca="false">SUM(E337,E342,E347,E353,E357)</f>
        <v>5901794</v>
      </c>
      <c r="F336" s="306" t="n">
        <f aca="false">SUM(F337,F342,F347,F353,F357)</f>
        <v>12501075</v>
      </c>
      <c r="G336" s="132" t="n">
        <f aca="false">SUM(F336/E336)</f>
        <v>2.11818220019201</v>
      </c>
      <c r="H336" s="239"/>
    </row>
    <row r="337" s="312" customFormat="true" ht="39" hidden="false" customHeight="false" outlineLevel="0" collapsed="false">
      <c r="A337" s="391"/>
      <c r="B337" s="386" t="n">
        <v>85212</v>
      </c>
      <c r="C337" s="324" t="s">
        <v>211</v>
      </c>
      <c r="D337" s="324"/>
      <c r="E337" s="325" t="n">
        <f aca="false">SUM(E338,E341)</f>
        <v>1045126</v>
      </c>
      <c r="F337" s="325" t="n">
        <f aca="false">SUM(F338,F341)</f>
        <v>1062308</v>
      </c>
      <c r="G337" s="57" t="n">
        <f aca="false">SUM(F337/E337)</f>
        <v>1.01644012300909</v>
      </c>
      <c r="H337" s="239"/>
    </row>
    <row r="338" customFormat="false" ht="12.75" hidden="false" customHeight="true" outlineLevel="0" collapsed="false">
      <c r="A338" s="391"/>
      <c r="B338" s="350" t="s">
        <v>19</v>
      </c>
      <c r="C338" s="350"/>
      <c r="D338" s="351"/>
      <c r="E338" s="333" t="n">
        <f aca="false">SUM(E339:E340)</f>
        <v>1045126</v>
      </c>
      <c r="F338" s="333" t="n">
        <f aca="false">SUM(F339:F340)</f>
        <v>1062308</v>
      </c>
      <c r="G338" s="59" t="n">
        <f aca="false">SUM(F338/E338)</f>
        <v>1.01644012300909</v>
      </c>
      <c r="H338" s="335"/>
    </row>
    <row r="339" customFormat="false" ht="33.75" hidden="false" customHeight="true" outlineLevel="0" collapsed="false">
      <c r="A339" s="391"/>
      <c r="B339" s="363"/>
      <c r="C339" s="177" t="s">
        <v>212</v>
      </c>
      <c r="D339" s="373" t="s">
        <v>23</v>
      </c>
      <c r="E339" s="347" t="n">
        <v>126</v>
      </c>
      <c r="F339" s="41" t="n">
        <v>308</v>
      </c>
      <c r="G339" s="63" t="n">
        <f aca="false">SUM(F339/E339)</f>
        <v>2.44444444444444</v>
      </c>
      <c r="H339" s="34"/>
    </row>
    <row r="340" customFormat="false" ht="38.25" hidden="false" customHeight="false" outlineLevel="0" collapsed="false">
      <c r="A340" s="391"/>
      <c r="B340" s="363"/>
      <c r="C340" s="353" t="s">
        <v>27</v>
      </c>
      <c r="D340" s="373" t="s">
        <v>117</v>
      </c>
      <c r="E340" s="347" t="n">
        <v>1045000</v>
      </c>
      <c r="F340" s="237" t="n">
        <v>1062000</v>
      </c>
      <c r="G340" s="63" t="n">
        <f aca="false">SUM(F340/E340)</f>
        <v>1.01626794258373</v>
      </c>
      <c r="H340" s="34"/>
    </row>
    <row r="341" customFormat="false" ht="13.5" hidden="false" customHeight="true" outlineLevel="0" collapsed="false">
      <c r="A341" s="391"/>
      <c r="B341" s="367" t="s">
        <v>24</v>
      </c>
      <c r="C341" s="367"/>
      <c r="D341" s="368"/>
      <c r="E341" s="374" t="n">
        <v>0</v>
      </c>
      <c r="F341" s="50" t="n">
        <v>0</v>
      </c>
      <c r="G341" s="51"/>
      <c r="H341" s="336"/>
    </row>
    <row r="342" s="312" customFormat="true" ht="13.5" hidden="false" customHeight="false" outlineLevel="0" collapsed="false">
      <c r="A342" s="391"/>
      <c r="B342" s="386" t="n">
        <v>85218</v>
      </c>
      <c r="C342" s="324" t="s">
        <v>213</v>
      </c>
      <c r="D342" s="324"/>
      <c r="E342" s="325" t="n">
        <f aca="false">SUM(E343,E346)</f>
        <v>5048</v>
      </c>
      <c r="F342" s="325" t="n">
        <f aca="false">SUM(F343,F346)</f>
        <v>0</v>
      </c>
      <c r="G342" s="57" t="n">
        <f aca="false">SUM(F342/E342)</f>
        <v>0</v>
      </c>
      <c r="H342" s="239"/>
    </row>
    <row r="343" customFormat="false" ht="12.75" hidden="false" customHeight="true" outlineLevel="0" collapsed="false">
      <c r="A343" s="391"/>
      <c r="B343" s="350" t="s">
        <v>19</v>
      </c>
      <c r="C343" s="350"/>
      <c r="D343" s="351"/>
      <c r="E343" s="333" t="n">
        <f aca="false">SUM(E344:E345)</f>
        <v>5048</v>
      </c>
      <c r="F343" s="333" t="n">
        <f aca="false">SUM(F344:F345)</f>
        <v>0</v>
      </c>
      <c r="G343" s="59" t="n">
        <f aca="false">SUM(F343/E343)</f>
        <v>0</v>
      </c>
      <c r="H343" s="335"/>
    </row>
    <row r="344" customFormat="false" ht="51" hidden="false" customHeight="false" outlineLevel="0" collapsed="false">
      <c r="A344" s="391"/>
      <c r="B344" s="363"/>
      <c r="C344" s="177" t="s">
        <v>70</v>
      </c>
      <c r="D344" s="373" t="s">
        <v>71</v>
      </c>
      <c r="E344" s="347" t="n">
        <v>224</v>
      </c>
      <c r="F344" s="41" t="n">
        <v>0</v>
      </c>
      <c r="G344" s="63" t="n">
        <f aca="false">SUM(F344/E344)</f>
        <v>0</v>
      </c>
      <c r="H344" s="34"/>
    </row>
    <row r="345" customFormat="false" ht="51" hidden="false" customHeight="false" outlineLevel="0" collapsed="false">
      <c r="A345" s="391"/>
      <c r="B345" s="363"/>
      <c r="C345" s="177" t="s">
        <v>75</v>
      </c>
      <c r="D345" s="373" t="s">
        <v>76</v>
      </c>
      <c r="E345" s="347" t="n">
        <v>4824</v>
      </c>
      <c r="F345" s="41" t="n">
        <v>0</v>
      </c>
      <c r="G345" s="63" t="n">
        <f aca="false">SUM(F345/E345)</f>
        <v>0</v>
      </c>
      <c r="H345" s="34"/>
    </row>
    <row r="346" customFormat="false" ht="13.5" hidden="false" customHeight="true" outlineLevel="0" collapsed="false">
      <c r="A346" s="391"/>
      <c r="B346" s="367" t="s">
        <v>24</v>
      </c>
      <c r="C346" s="367"/>
      <c r="D346" s="368"/>
      <c r="E346" s="322" t="n">
        <v>0</v>
      </c>
      <c r="F346" s="322" t="n">
        <v>0</v>
      </c>
      <c r="G346" s="51"/>
      <c r="H346" s="336"/>
    </row>
    <row r="347" s="312" customFormat="true" ht="13.5" hidden="false" customHeight="false" outlineLevel="0" collapsed="false">
      <c r="A347" s="391"/>
      <c r="B347" s="386" t="n">
        <v>85219</v>
      </c>
      <c r="C347" s="324" t="s">
        <v>214</v>
      </c>
      <c r="D347" s="324"/>
      <c r="E347" s="325" t="n">
        <f aca="false">SUM(E348,E352)</f>
        <v>2456</v>
      </c>
      <c r="F347" s="325" t="n">
        <f aca="false">SUM(F348,F352)</f>
        <v>0</v>
      </c>
      <c r="G347" s="57" t="n">
        <f aca="false">SUM(F347/E347)</f>
        <v>0</v>
      </c>
      <c r="H347" s="239"/>
    </row>
    <row r="348" customFormat="false" ht="12.75" hidden="false" customHeight="true" outlineLevel="0" collapsed="false">
      <c r="A348" s="391"/>
      <c r="B348" s="350" t="s">
        <v>19</v>
      </c>
      <c r="C348" s="350"/>
      <c r="D348" s="351"/>
      <c r="E348" s="333" t="n">
        <f aca="false">SUM(E349:E351)</f>
        <v>2456</v>
      </c>
      <c r="F348" s="333" t="n">
        <f aca="false">SUM(F349:F351)</f>
        <v>0</v>
      </c>
      <c r="G348" s="59" t="n">
        <f aca="false">SUM(F348/E348)</f>
        <v>0</v>
      </c>
      <c r="H348" s="335"/>
    </row>
    <row r="349" customFormat="false" ht="51" hidden="false" customHeight="false" outlineLevel="0" collapsed="false">
      <c r="A349" s="391"/>
      <c r="B349" s="363"/>
      <c r="C349" s="177" t="s">
        <v>70</v>
      </c>
      <c r="D349" s="373" t="s">
        <v>71</v>
      </c>
      <c r="E349" s="347" t="n">
        <v>1</v>
      </c>
      <c r="F349" s="41" t="n">
        <v>0</v>
      </c>
      <c r="G349" s="63" t="n">
        <f aca="false">SUM(F349/E349)</f>
        <v>0</v>
      </c>
      <c r="H349" s="34"/>
    </row>
    <row r="350" customFormat="false" ht="28.5" hidden="false" customHeight="true" outlineLevel="0" collapsed="false">
      <c r="A350" s="391"/>
      <c r="B350" s="363"/>
      <c r="C350" s="160" t="s">
        <v>75</v>
      </c>
      <c r="D350" s="373" t="s">
        <v>215</v>
      </c>
      <c r="E350" s="392" t="n">
        <v>189</v>
      </c>
      <c r="F350" s="41" t="n">
        <v>0</v>
      </c>
      <c r="G350" s="63" t="n">
        <f aca="false">SUM(F350/E350)</f>
        <v>0</v>
      </c>
      <c r="H350" s="34"/>
    </row>
    <row r="351" customFormat="false" ht="27.75" hidden="false" customHeight="true" outlineLevel="0" collapsed="false">
      <c r="A351" s="391"/>
      <c r="B351" s="363"/>
      <c r="C351" s="160"/>
      <c r="D351" s="373" t="s">
        <v>76</v>
      </c>
      <c r="E351" s="393" t="n">
        <v>2266</v>
      </c>
      <c r="F351" s="41" t="n">
        <v>0</v>
      </c>
      <c r="G351" s="63" t="n">
        <f aca="false">SUM(F351/E351)</f>
        <v>0</v>
      </c>
      <c r="H351" s="34"/>
    </row>
    <row r="352" customFormat="false" ht="13.5" hidden="false" customHeight="true" outlineLevel="0" collapsed="false">
      <c r="A352" s="391"/>
      <c r="B352" s="367" t="s">
        <v>24</v>
      </c>
      <c r="C352" s="367"/>
      <c r="D352" s="368"/>
      <c r="E352" s="322" t="n">
        <v>0</v>
      </c>
      <c r="F352" s="322" t="n">
        <v>0</v>
      </c>
      <c r="G352" s="51"/>
      <c r="H352" s="336"/>
    </row>
    <row r="353" customFormat="false" ht="13.5" hidden="false" customHeight="false" outlineLevel="0" collapsed="false">
      <c r="A353" s="391"/>
      <c r="B353" s="349" t="n">
        <v>85226</v>
      </c>
      <c r="C353" s="394" t="s">
        <v>216</v>
      </c>
      <c r="D353" s="395"/>
      <c r="E353" s="325" t="n">
        <f aca="false">SUM(E354,E356)</f>
        <v>576000</v>
      </c>
      <c r="F353" s="325" t="n">
        <f aca="false">SUM(F354,F356)</f>
        <v>700000</v>
      </c>
      <c r="G353" s="57" t="n">
        <f aca="false">SUM(F353/E353)</f>
        <v>1.21527777777778</v>
      </c>
      <c r="H353" s="272"/>
    </row>
    <row r="354" customFormat="false" ht="12.75" hidden="false" customHeight="true" outlineLevel="0" collapsed="false">
      <c r="A354" s="391"/>
      <c r="B354" s="350" t="s">
        <v>19</v>
      </c>
      <c r="C354" s="350"/>
      <c r="D354" s="351"/>
      <c r="E354" s="315" t="n">
        <f aca="false">SUM(E355)</f>
        <v>576000</v>
      </c>
      <c r="F354" s="315" t="n">
        <f aca="false">SUM(F355)</f>
        <v>700000</v>
      </c>
      <c r="G354" s="59" t="n">
        <f aca="false">SUM(F354/E354)</f>
        <v>1.21527777777778</v>
      </c>
      <c r="H354" s="335"/>
    </row>
    <row r="355" customFormat="false" ht="38.25" hidden="false" customHeight="false" outlineLevel="0" collapsed="false">
      <c r="A355" s="391"/>
      <c r="B355" s="396"/>
      <c r="C355" s="353" t="s">
        <v>27</v>
      </c>
      <c r="D355" s="343" t="n">
        <v>2210</v>
      </c>
      <c r="E355" s="347" t="n">
        <v>576000</v>
      </c>
      <c r="F355" s="41" t="n">
        <v>700000</v>
      </c>
      <c r="G355" s="63" t="n">
        <f aca="false">SUM(F355/E355)</f>
        <v>1.21527777777778</v>
      </c>
      <c r="H355" s="34"/>
    </row>
    <row r="356" customFormat="false" ht="13.5" hidden="false" customHeight="true" outlineLevel="0" collapsed="false">
      <c r="A356" s="391"/>
      <c r="B356" s="367" t="s">
        <v>24</v>
      </c>
      <c r="C356" s="367"/>
      <c r="D356" s="368"/>
      <c r="E356" s="322" t="n">
        <v>0</v>
      </c>
      <c r="F356" s="322" t="n">
        <v>0</v>
      </c>
      <c r="G356" s="51"/>
      <c r="H356" s="336"/>
    </row>
    <row r="357" s="312" customFormat="true" ht="13.5" hidden="false" customHeight="false" outlineLevel="0" collapsed="false">
      <c r="A357" s="385"/>
      <c r="B357" s="386" t="n">
        <v>85295</v>
      </c>
      <c r="C357" s="324" t="s">
        <v>59</v>
      </c>
      <c r="D357" s="324"/>
      <c r="E357" s="325" t="n">
        <f aca="false">SUM(E358,E362)</f>
        <v>4273164</v>
      </c>
      <c r="F357" s="325" t="n">
        <f aca="false">SUM(F358,F362)</f>
        <v>10738767</v>
      </c>
      <c r="G357" s="57" t="n">
        <f aca="false">SUM(F357/E357)</f>
        <v>2.51307157881139</v>
      </c>
      <c r="H357" s="239"/>
    </row>
    <row r="358" customFormat="false" ht="12.75" hidden="false" customHeight="true" outlineLevel="0" collapsed="false">
      <c r="A358" s="385"/>
      <c r="B358" s="350" t="s">
        <v>19</v>
      </c>
      <c r="C358" s="350"/>
      <c r="D358" s="351"/>
      <c r="E358" s="333" t="n">
        <f aca="false">SUM(E359:E361)</f>
        <v>72168</v>
      </c>
      <c r="F358" s="333" t="n">
        <f aca="false">SUM(F359:F361)</f>
        <v>2042154</v>
      </c>
      <c r="G358" s="59" t="n">
        <f aca="false">SUM(F358/E358)</f>
        <v>28.2972231459927</v>
      </c>
      <c r="H358" s="335"/>
    </row>
    <row r="359" customFormat="false" ht="51" hidden="false" customHeight="false" outlineLevel="0" collapsed="false">
      <c r="A359" s="385"/>
      <c r="B359" s="363"/>
      <c r="C359" s="177" t="s">
        <v>70</v>
      </c>
      <c r="D359" s="373" t="s">
        <v>71</v>
      </c>
      <c r="E359" s="347" t="n">
        <v>3644</v>
      </c>
      <c r="F359" s="41" t="n">
        <v>0</v>
      </c>
      <c r="G359" s="63" t="n">
        <f aca="false">SUM(F359/E359)</f>
        <v>0</v>
      </c>
      <c r="H359" s="34"/>
    </row>
    <row r="360" customFormat="false" ht="79.5" hidden="false" customHeight="true" outlineLevel="0" collapsed="false">
      <c r="A360" s="385"/>
      <c r="B360" s="363"/>
      <c r="C360" s="177" t="s">
        <v>217</v>
      </c>
      <c r="D360" s="373" t="s">
        <v>203</v>
      </c>
      <c r="E360" s="347" t="n">
        <v>0</v>
      </c>
      <c r="F360" s="41" t="n">
        <v>2042154</v>
      </c>
      <c r="G360" s="63"/>
      <c r="H360" s="34"/>
    </row>
    <row r="361" customFormat="false" ht="51" hidden="false" customHeight="false" outlineLevel="0" collapsed="false">
      <c r="A361" s="385"/>
      <c r="B361" s="363"/>
      <c r="C361" s="177" t="s">
        <v>75</v>
      </c>
      <c r="D361" s="373" t="s">
        <v>76</v>
      </c>
      <c r="E361" s="347" t="n">
        <v>68524</v>
      </c>
      <c r="F361" s="41" t="n">
        <v>0</v>
      </c>
      <c r="G361" s="63" t="n">
        <f aca="false">SUM(F361/E361)</f>
        <v>0</v>
      </c>
      <c r="H361" s="34"/>
    </row>
    <row r="362" customFormat="false" ht="12.75" hidden="false" customHeight="true" outlineLevel="0" collapsed="false">
      <c r="A362" s="385"/>
      <c r="B362" s="344" t="s">
        <v>24</v>
      </c>
      <c r="C362" s="344"/>
      <c r="D362" s="345"/>
      <c r="E362" s="328" t="n">
        <f aca="false">SUM(E363)</f>
        <v>4200996</v>
      </c>
      <c r="F362" s="328" t="n">
        <f aca="false">SUM(F363)</f>
        <v>8696613</v>
      </c>
      <c r="G362" s="88" t="n">
        <f aca="false">SUM(F362/E362)</f>
        <v>2.07013122602354</v>
      </c>
      <c r="H362" s="397" t="e">
        <f aca="false">SUM(G362/#REF!)</f>
        <v>#VALUE!</v>
      </c>
    </row>
    <row r="363" customFormat="false" ht="83.25" hidden="false" customHeight="true" outlineLevel="0" collapsed="false">
      <c r="A363" s="385"/>
      <c r="B363" s="398"/>
      <c r="C363" s="226" t="s">
        <v>218</v>
      </c>
      <c r="D363" s="399" t="s">
        <v>132</v>
      </c>
      <c r="E363" s="332" t="n">
        <v>4200996</v>
      </c>
      <c r="F363" s="41" t="n">
        <v>8696613</v>
      </c>
      <c r="G363" s="96" t="n">
        <f aca="false">SUM(F363/E363)</f>
        <v>2.07013122602354</v>
      </c>
      <c r="H363" s="173"/>
    </row>
    <row r="364" s="312" customFormat="true" ht="13.5" hidden="false" customHeight="false" outlineLevel="0" collapsed="false">
      <c r="A364" s="304" t="n">
        <v>853</v>
      </c>
      <c r="B364" s="380"/>
      <c r="C364" s="381" t="s">
        <v>219</v>
      </c>
      <c r="D364" s="381"/>
      <c r="E364" s="382" t="n">
        <f aca="false">SUM(E365,E376)</f>
        <v>14070904</v>
      </c>
      <c r="F364" s="382" t="n">
        <f aca="false">SUM(F365,F376)</f>
        <v>16663147</v>
      </c>
      <c r="G364" s="132" t="n">
        <f aca="false">SUM(F364/E364)</f>
        <v>1.18422718256055</v>
      </c>
      <c r="H364" s="384"/>
    </row>
    <row r="365" s="312" customFormat="true" ht="13.5" hidden="false" customHeight="false" outlineLevel="0" collapsed="false">
      <c r="A365" s="400"/>
      <c r="B365" s="349" t="n">
        <v>85332</v>
      </c>
      <c r="C365" s="324" t="s">
        <v>220</v>
      </c>
      <c r="D365" s="324"/>
      <c r="E365" s="325" t="n">
        <f aca="false">SUM(E366,E375)</f>
        <v>13953623</v>
      </c>
      <c r="F365" s="325" t="n">
        <f aca="false">SUM(F366,F375)</f>
        <v>16663147</v>
      </c>
      <c r="G365" s="57" t="n">
        <f aca="false">SUM(F365/E365)</f>
        <v>1.19418067981341</v>
      </c>
      <c r="H365" s="239"/>
    </row>
    <row r="366" customFormat="false" ht="12.75" hidden="false" customHeight="true" outlineLevel="0" collapsed="false">
      <c r="A366" s="400"/>
      <c r="B366" s="350" t="s">
        <v>19</v>
      </c>
      <c r="C366" s="350"/>
      <c r="D366" s="351"/>
      <c r="E366" s="315" t="n">
        <f aca="false">SUM(E367:E374)</f>
        <v>13953623</v>
      </c>
      <c r="F366" s="315" t="n">
        <f aca="false">SUM(F367:F374)</f>
        <v>16663147</v>
      </c>
      <c r="G366" s="59" t="n">
        <f aca="false">SUM(F366/E366)</f>
        <v>1.19418067981341</v>
      </c>
      <c r="H366" s="335"/>
    </row>
    <row r="367" customFormat="false" ht="54" hidden="false" customHeight="true" outlineLevel="0" collapsed="false">
      <c r="A367" s="400"/>
      <c r="B367" s="401"/>
      <c r="C367" s="338" t="s">
        <v>70</v>
      </c>
      <c r="D367" s="373" t="s">
        <v>71</v>
      </c>
      <c r="E367" s="319" t="n">
        <v>1500</v>
      </c>
      <c r="F367" s="41" t="n">
        <v>0</v>
      </c>
      <c r="G367" s="63" t="n">
        <f aca="false">SUM(F367/E367)</f>
        <v>0</v>
      </c>
      <c r="H367" s="34"/>
    </row>
    <row r="368" customFormat="false" ht="54.75" hidden="false" customHeight="true" outlineLevel="0" collapsed="false">
      <c r="A368" s="400"/>
      <c r="B368" s="401"/>
      <c r="C368" s="402" t="s">
        <v>221</v>
      </c>
      <c r="D368" s="334" t="s">
        <v>23</v>
      </c>
      <c r="E368" s="319" t="n">
        <v>151600</v>
      </c>
      <c r="F368" s="41" t="n">
        <v>165025</v>
      </c>
      <c r="G368" s="63" t="n">
        <f aca="false">SUM(F368/E368)</f>
        <v>1.08855540897098</v>
      </c>
      <c r="H368" s="34"/>
    </row>
    <row r="369" customFormat="false" ht="33.75" hidden="false" customHeight="true" outlineLevel="0" collapsed="false">
      <c r="A369" s="400"/>
      <c r="B369" s="401"/>
      <c r="C369" s="338" t="s">
        <v>222</v>
      </c>
      <c r="D369" s="373" t="s">
        <v>223</v>
      </c>
      <c r="E369" s="319" t="n">
        <v>12452996</v>
      </c>
      <c r="F369" s="41" t="n">
        <v>15132720</v>
      </c>
      <c r="G369" s="63" t="n">
        <f aca="false">SUM(F369/E369)</f>
        <v>1.21518709232702</v>
      </c>
      <c r="H369" s="34"/>
    </row>
    <row r="370" customFormat="false" ht="38.25" hidden="false" customHeight="false" outlineLevel="0" collapsed="false">
      <c r="A370" s="400"/>
      <c r="B370" s="401"/>
      <c r="C370" s="338" t="s">
        <v>224</v>
      </c>
      <c r="D370" s="373" t="s">
        <v>205</v>
      </c>
      <c r="E370" s="319" t="n">
        <v>249400</v>
      </c>
      <c r="F370" s="41" t="n">
        <v>249402</v>
      </c>
      <c r="G370" s="63" t="n">
        <f aca="false">SUM(F370/E370)</f>
        <v>1.00000801924619</v>
      </c>
      <c r="H370" s="34"/>
    </row>
    <row r="371" customFormat="false" ht="38.25" hidden="false" customHeight="false" outlineLevel="0" collapsed="false">
      <c r="A371" s="400"/>
      <c r="B371" s="401"/>
      <c r="C371" s="353" t="s">
        <v>27</v>
      </c>
      <c r="D371" s="334" t="s">
        <v>117</v>
      </c>
      <c r="E371" s="319" t="n">
        <v>32000</v>
      </c>
      <c r="F371" s="41" t="n">
        <v>32000</v>
      </c>
      <c r="G371" s="63" t="n">
        <f aca="false">SUM(F371/E371)</f>
        <v>1</v>
      </c>
      <c r="H371" s="34"/>
    </row>
    <row r="372" customFormat="false" ht="15.75" hidden="false" customHeight="true" outlineLevel="0" collapsed="false">
      <c r="A372" s="400"/>
      <c r="B372" s="401"/>
      <c r="C372" s="338" t="s">
        <v>225</v>
      </c>
      <c r="D372" s="373" t="s">
        <v>94</v>
      </c>
      <c r="E372" s="319" t="n">
        <v>1057000</v>
      </c>
      <c r="F372" s="39" t="n">
        <v>1084000</v>
      </c>
      <c r="G372" s="63" t="n">
        <f aca="false">SUM(F372/E372)</f>
        <v>1.02554399243141</v>
      </c>
      <c r="H372" s="34"/>
    </row>
    <row r="373" customFormat="false" ht="29.25" hidden="false" customHeight="true" outlineLevel="0" collapsed="false">
      <c r="A373" s="400"/>
      <c r="B373" s="401"/>
      <c r="C373" s="379" t="s">
        <v>226</v>
      </c>
      <c r="D373" s="373" t="s">
        <v>215</v>
      </c>
      <c r="E373" s="319" t="n">
        <v>7757</v>
      </c>
      <c r="F373" s="41" t="n">
        <v>0</v>
      </c>
      <c r="G373" s="63" t="n">
        <f aca="false">SUM(F373/E373)</f>
        <v>0</v>
      </c>
      <c r="H373" s="34"/>
    </row>
    <row r="374" customFormat="false" ht="24.75" hidden="false" customHeight="true" outlineLevel="0" collapsed="false">
      <c r="A374" s="400"/>
      <c r="B374" s="401"/>
      <c r="C374" s="379"/>
      <c r="D374" s="373" t="s">
        <v>76</v>
      </c>
      <c r="E374" s="319" t="n">
        <v>1370</v>
      </c>
      <c r="F374" s="41" t="n">
        <v>0</v>
      </c>
      <c r="G374" s="63" t="n">
        <f aca="false">SUM(F374/E374)</f>
        <v>0</v>
      </c>
      <c r="H374" s="34"/>
    </row>
    <row r="375" customFormat="false" ht="13.5" hidden="false" customHeight="true" outlineLevel="0" collapsed="false">
      <c r="A375" s="400"/>
      <c r="B375" s="367" t="s">
        <v>35</v>
      </c>
      <c r="C375" s="367"/>
      <c r="D375" s="368"/>
      <c r="E375" s="322" t="n">
        <v>0</v>
      </c>
      <c r="F375" s="322" t="n">
        <v>0</v>
      </c>
      <c r="G375" s="51"/>
      <c r="H375" s="336"/>
    </row>
    <row r="376" s="312" customFormat="true" ht="13.5" hidden="false" customHeight="false" outlineLevel="0" collapsed="false">
      <c r="A376" s="400"/>
      <c r="B376" s="349" t="n">
        <v>85395</v>
      </c>
      <c r="C376" s="324" t="s">
        <v>59</v>
      </c>
      <c r="D376" s="324"/>
      <c r="E376" s="325" t="n">
        <f aca="false">SUM(E377,E384)</f>
        <v>117281</v>
      </c>
      <c r="F376" s="325" t="n">
        <f aca="false">SUM(F377,F384)</f>
        <v>0</v>
      </c>
      <c r="G376" s="57" t="n">
        <f aca="false">SUM(F376/E376)</f>
        <v>0</v>
      </c>
      <c r="H376" s="239"/>
    </row>
    <row r="377" customFormat="false" ht="12.75" hidden="false" customHeight="true" outlineLevel="0" collapsed="false">
      <c r="A377" s="400"/>
      <c r="B377" s="350" t="s">
        <v>19</v>
      </c>
      <c r="C377" s="350"/>
      <c r="D377" s="351"/>
      <c r="E377" s="315" t="n">
        <f aca="false">SUM(E378:E383)</f>
        <v>117281</v>
      </c>
      <c r="F377" s="315" t="n">
        <f aca="false">SUM(F378:F383)</f>
        <v>0</v>
      </c>
      <c r="G377" s="59" t="n">
        <f aca="false">SUM(F377/E377)</f>
        <v>0</v>
      </c>
      <c r="H377" s="335"/>
    </row>
    <row r="378" customFormat="false" ht="52.5" hidden="false" customHeight="true" outlineLevel="0" collapsed="false">
      <c r="A378" s="400"/>
      <c r="B378" s="342"/>
      <c r="C378" s="338" t="s">
        <v>70</v>
      </c>
      <c r="D378" s="334" t="s">
        <v>71</v>
      </c>
      <c r="E378" s="347" t="n">
        <v>250</v>
      </c>
      <c r="F378" s="41" t="n">
        <v>0</v>
      </c>
      <c r="G378" s="63" t="n">
        <f aca="false">SUM(F378/E378)</f>
        <v>0</v>
      </c>
      <c r="H378" s="34"/>
    </row>
    <row r="379" customFormat="false" ht="21" hidden="false" customHeight="true" outlineLevel="0" collapsed="false">
      <c r="A379" s="400"/>
      <c r="B379" s="342"/>
      <c r="C379" s="403" t="s">
        <v>227</v>
      </c>
      <c r="D379" s="334" t="s">
        <v>74</v>
      </c>
      <c r="E379" s="347" t="n">
        <v>53</v>
      </c>
      <c r="F379" s="39" t="n">
        <v>0</v>
      </c>
      <c r="G379" s="63" t="n">
        <f aca="false">SUM(F379/E379)</f>
        <v>0</v>
      </c>
      <c r="H379" s="34"/>
    </row>
    <row r="380" customFormat="false" ht="21" hidden="false" customHeight="true" outlineLevel="0" collapsed="false">
      <c r="A380" s="400"/>
      <c r="B380" s="342"/>
      <c r="C380" s="403"/>
      <c r="D380" s="334" t="s">
        <v>82</v>
      </c>
      <c r="E380" s="347" t="n">
        <v>2315</v>
      </c>
      <c r="F380" s="41" t="n">
        <v>0</v>
      </c>
      <c r="G380" s="63" t="n">
        <f aca="false">SUM(F380/E380)</f>
        <v>0</v>
      </c>
      <c r="H380" s="34"/>
    </row>
    <row r="381" customFormat="false" ht="38.25" hidden="false" customHeight="false" outlineLevel="0" collapsed="false">
      <c r="A381" s="400"/>
      <c r="B381" s="342"/>
      <c r="C381" s="404" t="s">
        <v>228</v>
      </c>
      <c r="D381" s="373" t="s">
        <v>51</v>
      </c>
      <c r="E381" s="347" t="n">
        <v>3600</v>
      </c>
      <c r="F381" s="39" t="n">
        <v>0</v>
      </c>
      <c r="G381" s="63" t="n">
        <f aca="false">SUM(F381/E381)</f>
        <v>0</v>
      </c>
      <c r="H381" s="34"/>
    </row>
    <row r="382" customFormat="false" ht="27.75" hidden="false" customHeight="true" outlineLevel="0" collapsed="false">
      <c r="A382" s="400"/>
      <c r="B382" s="342"/>
      <c r="C382" s="405" t="s">
        <v>75</v>
      </c>
      <c r="D382" s="373" t="s">
        <v>215</v>
      </c>
      <c r="E382" s="347" t="n">
        <v>200</v>
      </c>
      <c r="F382" s="41" t="n">
        <v>0</v>
      </c>
      <c r="G382" s="63" t="n">
        <f aca="false">SUM(F382/E382)</f>
        <v>0</v>
      </c>
      <c r="H382" s="34"/>
    </row>
    <row r="383" customFormat="false" ht="26.25" hidden="false" customHeight="true" outlineLevel="0" collapsed="false">
      <c r="A383" s="400"/>
      <c r="B383" s="342"/>
      <c r="C383" s="405"/>
      <c r="D383" s="373" t="s">
        <v>76</v>
      </c>
      <c r="E383" s="347" t="n">
        <v>110863</v>
      </c>
      <c r="F383" s="41" t="n">
        <v>0</v>
      </c>
      <c r="G383" s="63" t="n">
        <f aca="false">SUM(F383/E383)</f>
        <v>0</v>
      </c>
      <c r="H383" s="34"/>
    </row>
    <row r="384" customFormat="false" ht="13.5" hidden="false" customHeight="true" outlineLevel="0" collapsed="false">
      <c r="A384" s="400"/>
      <c r="B384" s="367" t="s">
        <v>35</v>
      </c>
      <c r="C384" s="367"/>
      <c r="D384" s="368"/>
      <c r="E384" s="322" t="n">
        <v>0</v>
      </c>
      <c r="F384" s="256" t="n">
        <v>0</v>
      </c>
      <c r="G384" s="51"/>
      <c r="H384" s="336"/>
    </row>
    <row r="385" s="312" customFormat="true" ht="13.5" hidden="false" customHeight="false" outlineLevel="0" collapsed="false">
      <c r="A385" s="304" t="n">
        <v>854</v>
      </c>
      <c r="B385" s="359"/>
      <c r="C385" s="305" t="s">
        <v>229</v>
      </c>
      <c r="D385" s="305"/>
      <c r="E385" s="306" t="n">
        <f aca="false">SUM(E386,E390,E394)</f>
        <v>38522</v>
      </c>
      <c r="F385" s="306" t="n">
        <f aca="false">SUM(F386,F390,F394)</f>
        <v>0</v>
      </c>
      <c r="G385" s="132" t="n">
        <f aca="false">SUM(F385/E385)</f>
        <v>0</v>
      </c>
      <c r="H385" s="239"/>
    </row>
    <row r="386" s="312" customFormat="true" ht="13.5" hidden="false" customHeight="false" outlineLevel="0" collapsed="false">
      <c r="A386" s="406"/>
      <c r="B386" s="349" t="n">
        <v>85410</v>
      </c>
      <c r="C386" s="324" t="s">
        <v>230</v>
      </c>
      <c r="D386" s="324"/>
      <c r="E386" s="325" t="n">
        <f aca="false">SUM(E387,E389)</f>
        <v>333</v>
      </c>
      <c r="F386" s="325" t="n">
        <f aca="false">SUM(F387,F389)</f>
        <v>0</v>
      </c>
      <c r="G386" s="57" t="n">
        <f aca="false">SUM(F386/E386)</f>
        <v>0</v>
      </c>
      <c r="H386" s="407"/>
    </row>
    <row r="387" s="312" customFormat="true" ht="12.75" hidden="false" customHeight="true" outlineLevel="0" collapsed="false">
      <c r="A387" s="406"/>
      <c r="B387" s="350" t="s">
        <v>19</v>
      </c>
      <c r="C387" s="350"/>
      <c r="D387" s="351"/>
      <c r="E387" s="333" t="n">
        <f aca="false">SUM(E388)</f>
        <v>333</v>
      </c>
      <c r="F387" s="333" t="n">
        <f aca="false">SUM(F388)</f>
        <v>0</v>
      </c>
      <c r="G387" s="59" t="n">
        <f aca="false">SUM(F387/E387)</f>
        <v>0</v>
      </c>
      <c r="H387" s="335"/>
    </row>
    <row r="388" s="312" customFormat="true" ht="25.5" hidden="false" customHeight="false" outlineLevel="0" collapsed="false">
      <c r="A388" s="406"/>
      <c r="B388" s="408"/>
      <c r="C388" s="409" t="s">
        <v>193</v>
      </c>
      <c r="D388" s="410" t="n">
        <v>2400</v>
      </c>
      <c r="E388" s="411" t="n">
        <v>333</v>
      </c>
      <c r="F388" s="41" t="n">
        <v>0</v>
      </c>
      <c r="G388" s="63" t="n">
        <f aca="false">SUM(F388/E388)</f>
        <v>0</v>
      </c>
      <c r="H388" s="412"/>
    </row>
    <row r="389" s="312" customFormat="true" ht="13.5" hidden="false" customHeight="true" outlineLevel="0" collapsed="false">
      <c r="A389" s="406"/>
      <c r="B389" s="367" t="s">
        <v>24</v>
      </c>
      <c r="C389" s="367"/>
      <c r="D389" s="368"/>
      <c r="E389" s="322" t="n">
        <v>0</v>
      </c>
      <c r="F389" s="322" t="n">
        <v>0</v>
      </c>
      <c r="G389" s="51"/>
      <c r="H389" s="336"/>
    </row>
    <row r="390" s="312" customFormat="true" ht="13.5" hidden="false" customHeight="false" outlineLevel="0" collapsed="false">
      <c r="A390" s="406"/>
      <c r="B390" s="349" t="n">
        <v>85415</v>
      </c>
      <c r="C390" s="324" t="s">
        <v>231</v>
      </c>
      <c r="D390" s="324"/>
      <c r="E390" s="325" t="n">
        <f aca="false">SUM(E391,E393)</f>
        <v>1517</v>
      </c>
      <c r="F390" s="325" t="n">
        <f aca="false">SUM(F391,F393)</f>
        <v>0</v>
      </c>
      <c r="G390" s="57" t="n">
        <f aca="false">SUM(F390/E390)</f>
        <v>0</v>
      </c>
      <c r="H390" s="239"/>
    </row>
    <row r="391" customFormat="false" ht="12.75" hidden="false" customHeight="true" outlineLevel="0" collapsed="false">
      <c r="A391" s="406"/>
      <c r="B391" s="350" t="s">
        <v>19</v>
      </c>
      <c r="C391" s="350"/>
      <c r="D391" s="351"/>
      <c r="E391" s="333" t="n">
        <f aca="false">SUM(E392:E392)</f>
        <v>1517</v>
      </c>
      <c r="F391" s="333" t="n">
        <f aca="false">SUM(F392:F392)</f>
        <v>0</v>
      </c>
      <c r="G391" s="234" t="n">
        <f aca="false">SUM(F391/E391)</f>
        <v>0</v>
      </c>
      <c r="H391" s="335"/>
    </row>
    <row r="392" customFormat="false" ht="38.25" hidden="false" customHeight="false" outlineLevel="0" collapsed="false">
      <c r="A392" s="406"/>
      <c r="B392" s="413"/>
      <c r="C392" s="338" t="s">
        <v>227</v>
      </c>
      <c r="D392" s="373" t="s">
        <v>232</v>
      </c>
      <c r="E392" s="347" t="n">
        <v>1517</v>
      </c>
      <c r="F392" s="41" t="n">
        <v>0</v>
      </c>
      <c r="G392" s="63" t="n">
        <f aca="false">SUM(F392/E392)</f>
        <v>0</v>
      </c>
      <c r="H392" s="34"/>
    </row>
    <row r="393" customFormat="false" ht="13.5" hidden="false" customHeight="true" outlineLevel="0" collapsed="false">
      <c r="A393" s="406"/>
      <c r="B393" s="367" t="s">
        <v>24</v>
      </c>
      <c r="C393" s="367"/>
      <c r="D393" s="368"/>
      <c r="E393" s="322" t="n">
        <v>0</v>
      </c>
      <c r="F393" s="322" t="n">
        <v>0</v>
      </c>
      <c r="G393" s="51"/>
      <c r="H393" s="336"/>
    </row>
    <row r="394" s="312" customFormat="true" ht="13.5" hidden="false" customHeight="false" outlineLevel="0" collapsed="false">
      <c r="A394" s="406"/>
      <c r="B394" s="349" t="n">
        <v>85495</v>
      </c>
      <c r="C394" s="324" t="s">
        <v>59</v>
      </c>
      <c r="D394" s="324"/>
      <c r="E394" s="325" t="n">
        <f aca="false">SUM(E395,E399)</f>
        <v>36672</v>
      </c>
      <c r="F394" s="325" t="n">
        <f aca="false">SUM(F395,F399)</f>
        <v>0</v>
      </c>
      <c r="G394" s="57" t="n">
        <f aca="false">SUM(F394/E394)</f>
        <v>0</v>
      </c>
      <c r="H394" s="239"/>
    </row>
    <row r="395" customFormat="false" ht="12.75" hidden="false" customHeight="true" outlineLevel="0" collapsed="false">
      <c r="A395" s="406"/>
      <c r="B395" s="350" t="s">
        <v>19</v>
      </c>
      <c r="C395" s="350"/>
      <c r="D395" s="351"/>
      <c r="E395" s="333" t="n">
        <f aca="false">SUM(E396:E398)</f>
        <v>36671</v>
      </c>
      <c r="F395" s="333" t="n">
        <f aca="false">SUM(F396:F398)</f>
        <v>0</v>
      </c>
      <c r="G395" s="59" t="n">
        <f aca="false">SUM(F395/E395)</f>
        <v>0</v>
      </c>
      <c r="H395" s="335"/>
    </row>
    <row r="396" customFormat="false" ht="26.25" hidden="false" customHeight="true" outlineLevel="0" collapsed="false">
      <c r="A396" s="406"/>
      <c r="B396" s="413"/>
      <c r="C396" s="379" t="s">
        <v>70</v>
      </c>
      <c r="D396" s="373" t="s">
        <v>71</v>
      </c>
      <c r="E396" s="347" t="n">
        <v>4777</v>
      </c>
      <c r="F396" s="41" t="n">
        <v>0</v>
      </c>
      <c r="G396" s="63" t="n">
        <f aca="false">SUM(F396/E396)</f>
        <v>0</v>
      </c>
      <c r="H396" s="34"/>
    </row>
    <row r="397" customFormat="false" ht="27" hidden="false" customHeight="true" outlineLevel="0" collapsed="false">
      <c r="A397" s="406"/>
      <c r="B397" s="413"/>
      <c r="C397" s="379"/>
      <c r="D397" s="373" t="s">
        <v>74</v>
      </c>
      <c r="E397" s="347" t="n">
        <v>47</v>
      </c>
      <c r="F397" s="41" t="n">
        <v>0</v>
      </c>
      <c r="G397" s="63" t="n">
        <f aca="false">SUM(F397/E397)</f>
        <v>0</v>
      </c>
      <c r="H397" s="34"/>
    </row>
    <row r="398" customFormat="false" ht="51" hidden="false" customHeight="false" outlineLevel="0" collapsed="false">
      <c r="A398" s="406"/>
      <c r="B398" s="413"/>
      <c r="C398" s="338" t="s">
        <v>75</v>
      </c>
      <c r="D398" s="373" t="s">
        <v>76</v>
      </c>
      <c r="E398" s="347" t="n">
        <v>31847</v>
      </c>
      <c r="F398" s="41" t="n">
        <v>0</v>
      </c>
      <c r="G398" s="63" t="n">
        <f aca="false">SUM(F398/E398)</f>
        <v>0</v>
      </c>
      <c r="H398" s="34"/>
    </row>
    <row r="399" customFormat="false" ht="12.75" hidden="false" customHeight="true" outlineLevel="0" collapsed="false">
      <c r="A399" s="406"/>
      <c r="B399" s="344" t="s">
        <v>24</v>
      </c>
      <c r="C399" s="344"/>
      <c r="D399" s="345"/>
      <c r="E399" s="328" t="n">
        <f aca="false">SUM(E400)</f>
        <v>1</v>
      </c>
      <c r="F399" s="328" t="n">
        <f aca="false">SUM(F400)</f>
        <v>0</v>
      </c>
      <c r="G399" s="88" t="n">
        <f aca="false">SUM(F399/E399)</f>
        <v>0</v>
      </c>
      <c r="H399" s="158"/>
    </row>
    <row r="400" customFormat="false" ht="51.75" hidden="false" customHeight="false" outlineLevel="0" collapsed="false">
      <c r="A400" s="406"/>
      <c r="B400" s="342"/>
      <c r="C400" s="414" t="s">
        <v>75</v>
      </c>
      <c r="D400" s="415" t="n">
        <v>6669</v>
      </c>
      <c r="E400" s="358" t="n">
        <v>1</v>
      </c>
      <c r="F400" s="237" t="n">
        <v>0</v>
      </c>
      <c r="G400" s="96" t="n">
        <f aca="false">SUM(F400/E400)</f>
        <v>0</v>
      </c>
      <c r="H400" s="173"/>
    </row>
    <row r="401" s="312" customFormat="true" ht="13.5" hidden="false" customHeight="false" outlineLevel="0" collapsed="false">
      <c r="A401" s="304" t="n">
        <v>900</v>
      </c>
      <c r="B401" s="380"/>
      <c r="C401" s="381" t="s">
        <v>233</v>
      </c>
      <c r="D401" s="381"/>
      <c r="E401" s="382" t="n">
        <f aca="false">SUM(E402,E407,E412,E418,E422,E426)</f>
        <v>1411228</v>
      </c>
      <c r="F401" s="382" t="n">
        <f aca="false">SUM(F402,F407,F412,F418,F422,F426)</f>
        <v>208421</v>
      </c>
      <c r="G401" s="132" t="n">
        <f aca="false">SUM(F401/E401)</f>
        <v>0.14768768760257</v>
      </c>
      <c r="H401" s="384"/>
    </row>
    <row r="402" s="312" customFormat="true" ht="13.5" hidden="false" customHeight="false" outlineLevel="0" collapsed="false">
      <c r="A402" s="406"/>
      <c r="B402" s="349" t="n">
        <v>90001</v>
      </c>
      <c r="C402" s="324" t="s">
        <v>234</v>
      </c>
      <c r="D402" s="324"/>
      <c r="E402" s="325" t="n">
        <f aca="false">SUM(E403,E405)</f>
        <v>94111</v>
      </c>
      <c r="F402" s="325" t="n">
        <f aca="false">SUM(F403,F405)</f>
        <v>0</v>
      </c>
      <c r="G402" s="57" t="n">
        <f aca="false">SUM(F402/E402)</f>
        <v>0</v>
      </c>
      <c r="H402" s="239"/>
    </row>
    <row r="403" customFormat="false" ht="12.75" hidden="false" customHeight="true" outlineLevel="0" collapsed="false">
      <c r="A403" s="406"/>
      <c r="B403" s="416" t="s">
        <v>19</v>
      </c>
      <c r="C403" s="416"/>
      <c r="D403" s="351"/>
      <c r="E403" s="333" t="n">
        <f aca="false">SUM(E404)</f>
        <v>20381</v>
      </c>
      <c r="F403" s="333" t="n">
        <f aca="false">SUM(F404)</f>
        <v>0</v>
      </c>
      <c r="G403" s="234" t="n">
        <f aca="false">SUM(F403/E403)</f>
        <v>0</v>
      </c>
      <c r="H403" s="335"/>
    </row>
    <row r="404" customFormat="false" ht="63.75" hidden="false" customHeight="false" outlineLevel="0" collapsed="false">
      <c r="A404" s="406"/>
      <c r="B404" s="417"/>
      <c r="C404" s="418" t="s">
        <v>72</v>
      </c>
      <c r="D404" s="223" t="s">
        <v>71</v>
      </c>
      <c r="E404" s="189" t="n">
        <v>20381</v>
      </c>
      <c r="F404" s="41" t="n">
        <v>0</v>
      </c>
      <c r="G404" s="63" t="n">
        <f aca="false">SUM(F404/E404)</f>
        <v>0</v>
      </c>
      <c r="H404" s="34"/>
    </row>
    <row r="405" customFormat="false" ht="12.75" hidden="false" customHeight="true" outlineLevel="0" collapsed="false">
      <c r="A405" s="406"/>
      <c r="B405" s="419" t="s">
        <v>24</v>
      </c>
      <c r="C405" s="419"/>
      <c r="D405" s="371"/>
      <c r="E405" s="328" t="n">
        <f aca="false">SUM(E406)</f>
        <v>73730</v>
      </c>
      <c r="F405" s="328" t="n">
        <f aca="false">SUM(F406)</f>
        <v>0</v>
      </c>
      <c r="G405" s="201" t="n">
        <f aca="false">SUM(F405/E405)</f>
        <v>0</v>
      </c>
      <c r="H405" s="158"/>
    </row>
    <row r="406" customFormat="false" ht="51.75" hidden="false" customHeight="false" outlineLevel="0" collapsed="false">
      <c r="A406" s="406"/>
      <c r="B406" s="420"/>
      <c r="C406" s="418" t="s">
        <v>78</v>
      </c>
      <c r="D406" s="399" t="s">
        <v>79</v>
      </c>
      <c r="E406" s="421" t="n">
        <v>73730</v>
      </c>
      <c r="F406" s="172" t="n">
        <v>0</v>
      </c>
      <c r="G406" s="96" t="n">
        <f aca="false">SUM(F406/E406)</f>
        <v>0</v>
      </c>
      <c r="H406" s="173"/>
    </row>
    <row r="407" s="312" customFormat="true" ht="13.5" hidden="false" customHeight="false" outlineLevel="0" collapsed="false">
      <c r="A407" s="406"/>
      <c r="B407" s="349" t="n">
        <v>90005</v>
      </c>
      <c r="C407" s="324" t="s">
        <v>235</v>
      </c>
      <c r="D407" s="324"/>
      <c r="E407" s="325" t="n">
        <f aca="false">SUM(E408,E411)</f>
        <v>1276120</v>
      </c>
      <c r="F407" s="325" t="n">
        <f aca="false">SUM(F408,F411)</f>
        <v>170000</v>
      </c>
      <c r="G407" s="57" t="n">
        <f aca="false">SUM(F407/E407)</f>
        <v>0.133216311945585</v>
      </c>
      <c r="H407" s="239"/>
    </row>
    <row r="408" customFormat="false" ht="12.75" hidden="false" customHeight="true" outlineLevel="0" collapsed="false">
      <c r="A408" s="406"/>
      <c r="B408" s="422" t="s">
        <v>19</v>
      </c>
      <c r="C408" s="422"/>
      <c r="D408" s="351"/>
      <c r="E408" s="333" t="n">
        <f aca="false">SUM(E409:E410)</f>
        <v>1276120</v>
      </c>
      <c r="F408" s="333" t="n">
        <f aca="false">SUM(F409:F410)</f>
        <v>170000</v>
      </c>
      <c r="G408" s="59" t="n">
        <f aca="false">SUM(F408/E408)</f>
        <v>0.133216311945585</v>
      </c>
      <c r="H408" s="175"/>
    </row>
    <row r="409" customFormat="false" ht="29.25" hidden="false" customHeight="true" outlineLevel="0" collapsed="false">
      <c r="A409" s="406"/>
      <c r="B409" s="363"/>
      <c r="C409" s="353" t="s">
        <v>236</v>
      </c>
      <c r="D409" s="318" t="n">
        <v>2440</v>
      </c>
      <c r="E409" s="347" t="n">
        <v>616000</v>
      </c>
      <c r="F409" s="41" t="n">
        <v>0</v>
      </c>
      <c r="G409" s="63" t="n">
        <f aca="false">SUM(F409/E409)</f>
        <v>0</v>
      </c>
      <c r="H409" s="34"/>
    </row>
    <row r="410" customFormat="false" ht="86.25" hidden="false" customHeight="true" outlineLevel="0" collapsed="false">
      <c r="A410" s="406"/>
      <c r="B410" s="363"/>
      <c r="C410" s="353" t="s">
        <v>237</v>
      </c>
      <c r="D410" s="318" t="n">
        <v>2460</v>
      </c>
      <c r="E410" s="347" t="n">
        <v>660120</v>
      </c>
      <c r="F410" s="41" t="n">
        <v>170000</v>
      </c>
      <c r="G410" s="63" t="n">
        <f aca="false">SUM(F410/E410)</f>
        <v>0.257528934133188</v>
      </c>
      <c r="H410" s="34"/>
    </row>
    <row r="411" customFormat="false" ht="13.5" hidden="false" customHeight="true" outlineLevel="0" collapsed="false">
      <c r="A411" s="406"/>
      <c r="B411" s="422" t="s">
        <v>24</v>
      </c>
      <c r="C411" s="422"/>
      <c r="D411" s="368"/>
      <c r="E411" s="322" t="n">
        <v>0</v>
      </c>
      <c r="F411" s="256" t="n">
        <v>0</v>
      </c>
      <c r="G411" s="51"/>
      <c r="H411" s="173"/>
    </row>
    <row r="412" s="312" customFormat="true" ht="26.25" hidden="false" customHeight="false" outlineLevel="0" collapsed="false">
      <c r="A412" s="406"/>
      <c r="B412" s="349" t="n">
        <v>90019</v>
      </c>
      <c r="C412" s="324" t="s">
        <v>238</v>
      </c>
      <c r="D412" s="324"/>
      <c r="E412" s="325" t="n">
        <f aca="false">SUM(E413,E417)</f>
        <v>10000</v>
      </c>
      <c r="F412" s="325" t="n">
        <f aca="false">SUM(F413,F417)</f>
        <v>30000</v>
      </c>
      <c r="G412" s="57" t="n">
        <f aca="false">SUM(F412/E412)</f>
        <v>3</v>
      </c>
      <c r="H412" s="239"/>
    </row>
    <row r="413" customFormat="false" ht="12.75" hidden="false" customHeight="true" outlineLevel="0" collapsed="false">
      <c r="A413" s="406"/>
      <c r="B413" s="350" t="s">
        <v>19</v>
      </c>
      <c r="C413" s="350"/>
      <c r="D413" s="351"/>
      <c r="E413" s="333" t="n">
        <f aca="false">SUM(E414:E416)</f>
        <v>10000</v>
      </c>
      <c r="F413" s="333" t="n">
        <f aca="false">SUM(F414:F416)</f>
        <v>30000</v>
      </c>
      <c r="G413" s="59" t="n">
        <f aca="false">SUM(F413/E413)</f>
        <v>3</v>
      </c>
      <c r="H413" s="175"/>
    </row>
    <row r="414" customFormat="false" ht="25.5" hidden="false" customHeight="false" outlineLevel="0" collapsed="false">
      <c r="A414" s="406"/>
      <c r="B414" s="352"/>
      <c r="C414" s="353" t="s">
        <v>239</v>
      </c>
      <c r="D414" s="334" t="s">
        <v>240</v>
      </c>
      <c r="E414" s="347" t="n">
        <v>0</v>
      </c>
      <c r="F414" s="41" t="n">
        <v>3000</v>
      </c>
      <c r="G414" s="63"/>
      <c r="H414" s="34"/>
    </row>
    <row r="415" customFormat="false" ht="25.5" hidden="false" customHeight="false" outlineLevel="0" collapsed="false">
      <c r="A415" s="406"/>
      <c r="B415" s="352"/>
      <c r="C415" s="357" t="s">
        <v>241</v>
      </c>
      <c r="D415" s="423" t="s">
        <v>242</v>
      </c>
      <c r="E415" s="358" t="n">
        <v>0</v>
      </c>
      <c r="F415" s="41" t="n">
        <v>14000</v>
      </c>
      <c r="G415" s="63"/>
      <c r="H415" s="173"/>
    </row>
    <row r="416" customFormat="false" ht="25.5" hidden="false" customHeight="false" outlineLevel="0" collapsed="false">
      <c r="A416" s="406"/>
      <c r="B416" s="352"/>
      <c r="C416" s="353" t="s">
        <v>243</v>
      </c>
      <c r="D416" s="334" t="s">
        <v>49</v>
      </c>
      <c r="E416" s="358" t="n">
        <v>10000</v>
      </c>
      <c r="F416" s="41" t="n">
        <v>13000</v>
      </c>
      <c r="G416" s="63" t="n">
        <f aca="false">SUM(F416/E416)</f>
        <v>1.3</v>
      </c>
      <c r="H416" s="173"/>
    </row>
    <row r="417" customFormat="false" ht="13.5" hidden="false" customHeight="true" outlineLevel="0" collapsed="false">
      <c r="A417" s="406"/>
      <c r="B417" s="367" t="s">
        <v>24</v>
      </c>
      <c r="C417" s="367"/>
      <c r="D417" s="368"/>
      <c r="E417" s="322" t="n">
        <v>0</v>
      </c>
      <c r="F417" s="256" t="n">
        <v>0</v>
      </c>
      <c r="G417" s="51"/>
      <c r="H417" s="173"/>
    </row>
    <row r="418" s="312" customFormat="true" ht="26.25" hidden="false" customHeight="false" outlineLevel="0" collapsed="false">
      <c r="A418" s="406"/>
      <c r="B418" s="349" t="n">
        <v>90020</v>
      </c>
      <c r="C418" s="324" t="s">
        <v>244</v>
      </c>
      <c r="D418" s="324"/>
      <c r="E418" s="325" t="n">
        <f aca="false">SUM(E419,E421)</f>
        <v>10000</v>
      </c>
      <c r="F418" s="325" t="n">
        <f aca="false">SUM(F419,F421)</f>
        <v>7000</v>
      </c>
      <c r="G418" s="57" t="n">
        <f aca="false">SUM(F418/E418)</f>
        <v>0.7</v>
      </c>
      <c r="H418" s="239"/>
    </row>
    <row r="419" customFormat="false" ht="12.75" hidden="false" customHeight="true" outlineLevel="0" collapsed="false">
      <c r="A419" s="406"/>
      <c r="B419" s="350" t="s">
        <v>19</v>
      </c>
      <c r="C419" s="350"/>
      <c r="D419" s="351"/>
      <c r="E419" s="333" t="n">
        <f aca="false">SUM(E420)</f>
        <v>10000</v>
      </c>
      <c r="F419" s="333" t="n">
        <f aca="false">SUM(F420)</f>
        <v>7000</v>
      </c>
      <c r="G419" s="59" t="n">
        <f aca="false">SUM(F419/E419)</f>
        <v>0.7</v>
      </c>
      <c r="H419" s="175"/>
    </row>
    <row r="420" customFormat="false" ht="12.75" hidden="false" customHeight="false" outlineLevel="0" collapsed="false">
      <c r="A420" s="406"/>
      <c r="B420" s="352"/>
      <c r="C420" s="353" t="s">
        <v>245</v>
      </c>
      <c r="D420" s="334" t="s">
        <v>246</v>
      </c>
      <c r="E420" s="347" t="n">
        <v>10000</v>
      </c>
      <c r="F420" s="41" t="n">
        <v>7000</v>
      </c>
      <c r="G420" s="63" t="n">
        <f aca="false">SUM(F420/E420)</f>
        <v>0.7</v>
      </c>
      <c r="H420" s="34"/>
    </row>
    <row r="421" customFormat="false" ht="13.5" hidden="false" customHeight="true" outlineLevel="0" collapsed="false">
      <c r="A421" s="406"/>
      <c r="B421" s="344" t="s">
        <v>24</v>
      </c>
      <c r="C421" s="344"/>
      <c r="D421" s="345"/>
      <c r="E421" s="328" t="n">
        <v>0</v>
      </c>
      <c r="F421" s="256" t="n">
        <v>0</v>
      </c>
      <c r="G421" s="51"/>
      <c r="H421" s="34"/>
    </row>
    <row r="422" customFormat="false" ht="26.25" hidden="false" customHeight="false" outlineLevel="0" collapsed="false">
      <c r="A422" s="406"/>
      <c r="B422" s="349" t="n">
        <v>90024</v>
      </c>
      <c r="C422" s="324" t="s">
        <v>247</v>
      </c>
      <c r="D422" s="324"/>
      <c r="E422" s="325" t="n">
        <f aca="false">SUM(E423,E425)</f>
        <v>0</v>
      </c>
      <c r="F422" s="325" t="n">
        <f aca="false">SUM(F423,F425)</f>
        <v>1421</v>
      </c>
      <c r="G422" s="232"/>
      <c r="H422" s="13"/>
    </row>
    <row r="423" customFormat="false" ht="12.75" hidden="false" customHeight="true" outlineLevel="0" collapsed="false">
      <c r="A423" s="406"/>
      <c r="B423" s="350" t="s">
        <v>19</v>
      </c>
      <c r="C423" s="350"/>
      <c r="D423" s="351"/>
      <c r="E423" s="333" t="n">
        <f aca="false">SUM(E424)</f>
        <v>0</v>
      </c>
      <c r="F423" s="333" t="n">
        <f aca="false">SUM(F424)</f>
        <v>1421</v>
      </c>
      <c r="G423" s="234"/>
      <c r="H423" s="13"/>
    </row>
    <row r="424" customFormat="false" ht="25.5" hidden="false" customHeight="false" outlineLevel="0" collapsed="false">
      <c r="A424" s="406"/>
      <c r="B424" s="352"/>
      <c r="C424" s="424" t="s">
        <v>248</v>
      </c>
      <c r="D424" s="425" t="s">
        <v>23</v>
      </c>
      <c r="E424" s="347" t="n">
        <v>0</v>
      </c>
      <c r="F424" s="41" t="n">
        <v>1421</v>
      </c>
      <c r="G424" s="63"/>
      <c r="H424" s="13"/>
    </row>
    <row r="425" customFormat="false" ht="13.5" hidden="false" customHeight="true" outlineLevel="0" collapsed="false">
      <c r="A425" s="406"/>
      <c r="B425" s="344" t="s">
        <v>24</v>
      </c>
      <c r="C425" s="344"/>
      <c r="D425" s="345"/>
      <c r="E425" s="328" t="n">
        <v>0</v>
      </c>
      <c r="F425" s="328" t="n">
        <v>0</v>
      </c>
      <c r="G425" s="51"/>
      <c r="H425" s="13"/>
    </row>
    <row r="426" customFormat="false" ht="26.25" hidden="false" customHeight="false" outlineLevel="0" collapsed="false">
      <c r="A426" s="406"/>
      <c r="B426" s="349" t="n">
        <v>90095</v>
      </c>
      <c r="C426" s="324" t="s">
        <v>244</v>
      </c>
      <c r="D426" s="324"/>
      <c r="E426" s="325" t="n">
        <f aca="false">SUM(E427,E429)</f>
        <v>20997</v>
      </c>
      <c r="F426" s="325" t="n">
        <f aca="false">SUM(F427,F429)</f>
        <v>0</v>
      </c>
      <c r="G426" s="57" t="n">
        <f aca="false">SUM(F426/E426)</f>
        <v>0</v>
      </c>
      <c r="H426" s="13"/>
    </row>
    <row r="427" customFormat="false" ht="12.75" hidden="false" customHeight="true" outlineLevel="0" collapsed="false">
      <c r="A427" s="406"/>
      <c r="B427" s="350" t="s">
        <v>19</v>
      </c>
      <c r="C427" s="350"/>
      <c r="D427" s="351"/>
      <c r="E427" s="333" t="n">
        <f aca="false">SUM(E428)</f>
        <v>20997</v>
      </c>
      <c r="F427" s="333" t="n">
        <f aca="false">SUM(F428)</f>
        <v>0</v>
      </c>
      <c r="G427" s="59" t="n">
        <f aca="false">SUM(F427/E427)</f>
        <v>0</v>
      </c>
      <c r="H427" s="34"/>
    </row>
    <row r="428" customFormat="false" ht="25.5" hidden="false" customHeight="false" outlineLevel="0" collapsed="false">
      <c r="A428" s="406"/>
      <c r="B428" s="352"/>
      <c r="C428" s="353" t="s">
        <v>249</v>
      </c>
      <c r="D428" s="334" t="s">
        <v>250</v>
      </c>
      <c r="E428" s="347" t="n">
        <v>20997</v>
      </c>
      <c r="F428" s="41" t="n">
        <v>0</v>
      </c>
      <c r="G428" s="63" t="n">
        <f aca="false">SUM(F428/E428)</f>
        <v>0</v>
      </c>
      <c r="H428" s="34"/>
    </row>
    <row r="429" customFormat="false" ht="13.5" hidden="false" customHeight="true" outlineLevel="0" collapsed="false">
      <c r="A429" s="406"/>
      <c r="B429" s="367" t="s">
        <v>24</v>
      </c>
      <c r="C429" s="367"/>
      <c r="D429" s="368"/>
      <c r="E429" s="322" t="n">
        <v>0</v>
      </c>
      <c r="F429" s="65" t="n">
        <v>0</v>
      </c>
      <c r="G429" s="51"/>
      <c r="H429" s="173"/>
    </row>
    <row r="430" s="312" customFormat="true" ht="18" hidden="false" customHeight="true" outlineLevel="0" collapsed="false">
      <c r="A430" s="426" t="n">
        <v>921</v>
      </c>
      <c r="B430" s="427"/>
      <c r="C430" s="428" t="s">
        <v>251</v>
      </c>
      <c r="D430" s="428"/>
      <c r="E430" s="429" t="n">
        <f aca="false">SUM(E431,E436,E440,E444,E448,E453,E458,E464)</f>
        <v>3686732</v>
      </c>
      <c r="F430" s="429" t="n">
        <f aca="false">SUM(F431,F436,F440,F444,F448,F453,F458,F464)</f>
        <v>3068000</v>
      </c>
      <c r="G430" s="132" t="n">
        <f aca="false">SUM(F430/E430)</f>
        <v>0.832173317724207</v>
      </c>
      <c r="H430" s="384"/>
    </row>
    <row r="431" s="312" customFormat="true" ht="13.5" hidden="false" customHeight="false" outlineLevel="0" collapsed="false">
      <c r="A431" s="430"/>
      <c r="B431" s="386" t="n">
        <v>92105</v>
      </c>
      <c r="C431" s="324" t="s">
        <v>252</v>
      </c>
      <c r="D431" s="324"/>
      <c r="E431" s="325" t="n">
        <f aca="false">SUM(E432,E434)</f>
        <v>1854</v>
      </c>
      <c r="F431" s="325" t="n">
        <f aca="false">SUM(F432,F434)</f>
        <v>0</v>
      </c>
      <c r="G431" s="57" t="n">
        <f aca="false">SUM(F431/E431)</f>
        <v>0</v>
      </c>
      <c r="H431" s="239"/>
    </row>
    <row r="432" s="312" customFormat="true" ht="12.75" hidden="false" customHeight="true" outlineLevel="0" collapsed="false">
      <c r="A432" s="430"/>
      <c r="B432" s="350" t="s">
        <v>19</v>
      </c>
      <c r="C432" s="350"/>
      <c r="D432" s="351"/>
      <c r="E432" s="315" t="n">
        <f aca="false">SUM(E433:E433)</f>
        <v>44</v>
      </c>
      <c r="F432" s="315" t="n">
        <f aca="false">SUM(F433:F433)</f>
        <v>0</v>
      </c>
      <c r="G432" s="59" t="n">
        <f aca="false">SUM(F432/E432)</f>
        <v>0</v>
      </c>
      <c r="H432" s="175"/>
    </row>
    <row r="433" s="312" customFormat="true" ht="25.5" hidden="false" customHeight="false" outlineLevel="0" collapsed="false">
      <c r="A433" s="430"/>
      <c r="B433" s="431"/>
      <c r="C433" s="338" t="s">
        <v>253</v>
      </c>
      <c r="D433" s="364" t="s">
        <v>254</v>
      </c>
      <c r="E433" s="319" t="n">
        <v>44</v>
      </c>
      <c r="F433" s="39" t="n">
        <v>0</v>
      </c>
      <c r="G433" s="63" t="n">
        <f aca="false">SUM(F433/E433)</f>
        <v>0</v>
      </c>
      <c r="H433" s="34"/>
    </row>
    <row r="434" s="312" customFormat="true" ht="12.75" hidden="false" customHeight="true" outlineLevel="0" collapsed="false">
      <c r="A434" s="430"/>
      <c r="B434" s="344" t="s">
        <v>35</v>
      </c>
      <c r="C434" s="344"/>
      <c r="D434" s="371"/>
      <c r="E434" s="328" t="n">
        <f aca="false">SUM(E435)</f>
        <v>1810</v>
      </c>
      <c r="F434" s="328" t="n">
        <f aca="false">SUM(F435)</f>
        <v>0</v>
      </c>
      <c r="G434" s="88" t="n">
        <f aca="false">SUM(F434/E434)</f>
        <v>0</v>
      </c>
      <c r="H434" s="34"/>
    </row>
    <row r="435" s="312" customFormat="true" ht="39" hidden="false" customHeight="false" outlineLevel="0" collapsed="false">
      <c r="A435" s="430"/>
      <c r="B435" s="432"/>
      <c r="C435" s="414" t="s">
        <v>255</v>
      </c>
      <c r="D435" s="433" t="s">
        <v>256</v>
      </c>
      <c r="E435" s="434" t="n">
        <v>1810</v>
      </c>
      <c r="F435" s="95" t="n">
        <v>0</v>
      </c>
      <c r="G435" s="96" t="n">
        <f aca="false">SUM(F435/E435)</f>
        <v>0</v>
      </c>
      <c r="H435" s="435"/>
    </row>
    <row r="436" s="312" customFormat="true" ht="13.5" hidden="false" customHeight="false" outlineLevel="0" collapsed="false">
      <c r="A436" s="430"/>
      <c r="B436" s="386" t="n">
        <v>92106</v>
      </c>
      <c r="C436" s="324" t="s">
        <v>252</v>
      </c>
      <c r="D436" s="324"/>
      <c r="E436" s="325" t="n">
        <f aca="false">SUM(E437,E439)</f>
        <v>40000</v>
      </c>
      <c r="F436" s="325" t="n">
        <f aca="false">SUM(F437,F439)</f>
        <v>0</v>
      </c>
      <c r="G436" s="57" t="n">
        <f aca="false">SUM(F436/E436)</f>
        <v>0</v>
      </c>
      <c r="H436" s="239"/>
    </row>
    <row r="437" customFormat="false" ht="12.75" hidden="false" customHeight="true" outlineLevel="0" collapsed="false">
      <c r="A437" s="430"/>
      <c r="B437" s="350" t="s">
        <v>19</v>
      </c>
      <c r="C437" s="350"/>
      <c r="D437" s="351"/>
      <c r="E437" s="315" t="n">
        <f aca="false">SUM(E438:E438)</f>
        <v>40000</v>
      </c>
      <c r="F437" s="315" t="n">
        <f aca="false">SUM(F438:F438)</f>
        <v>0</v>
      </c>
      <c r="G437" s="59" t="n">
        <f aca="false">SUM(F437/E437)</f>
        <v>0</v>
      </c>
      <c r="H437" s="175"/>
    </row>
    <row r="438" customFormat="false" ht="38.25" hidden="false" customHeight="false" outlineLevel="0" collapsed="false">
      <c r="A438" s="430"/>
      <c r="B438" s="431"/>
      <c r="C438" s="436" t="s">
        <v>102</v>
      </c>
      <c r="D438" s="437" t="n">
        <v>2710</v>
      </c>
      <c r="E438" s="319" t="n">
        <v>40000</v>
      </c>
      <c r="F438" s="41" t="n">
        <v>0</v>
      </c>
      <c r="G438" s="63" t="n">
        <f aca="false">SUM(F438/E438)</f>
        <v>0</v>
      </c>
      <c r="H438" s="34"/>
    </row>
    <row r="439" customFormat="false" ht="13.5" hidden="false" customHeight="true" outlineLevel="0" collapsed="false">
      <c r="A439" s="430"/>
      <c r="B439" s="367" t="s">
        <v>35</v>
      </c>
      <c r="C439" s="367"/>
      <c r="D439" s="438"/>
      <c r="E439" s="322" t="n">
        <v>0</v>
      </c>
      <c r="F439" s="65" t="n">
        <v>0</v>
      </c>
      <c r="G439" s="51"/>
      <c r="H439" s="173"/>
    </row>
    <row r="440" s="312" customFormat="true" ht="13.5" hidden="false" customHeight="false" outlineLevel="0" collapsed="false">
      <c r="A440" s="430"/>
      <c r="B440" s="386" t="n">
        <v>92108</v>
      </c>
      <c r="C440" s="324" t="s">
        <v>257</v>
      </c>
      <c r="D440" s="386"/>
      <c r="E440" s="325" t="n">
        <f aca="false">SUM(E441,E443)</f>
        <v>115000</v>
      </c>
      <c r="F440" s="325" t="n">
        <f aca="false">SUM(F441,F443)</f>
        <v>0</v>
      </c>
      <c r="G440" s="57" t="n">
        <f aca="false">SUM(F440/E440)</f>
        <v>0</v>
      </c>
      <c r="H440" s="239"/>
    </row>
    <row r="441" customFormat="false" ht="12.75" hidden="false" customHeight="true" outlineLevel="0" collapsed="false">
      <c r="A441" s="430"/>
      <c r="B441" s="350" t="s">
        <v>19</v>
      </c>
      <c r="C441" s="350"/>
      <c r="D441" s="439"/>
      <c r="E441" s="315" t="n">
        <f aca="false">SUM(E442:E442)</f>
        <v>115000</v>
      </c>
      <c r="F441" s="315" t="n">
        <f aca="false">SUM(F442:F442)</f>
        <v>0</v>
      </c>
      <c r="G441" s="59" t="n">
        <f aca="false">SUM(F441/E441)</f>
        <v>0</v>
      </c>
      <c r="H441" s="335"/>
    </row>
    <row r="442" customFormat="false" ht="38.25" hidden="false" customHeight="false" outlineLevel="0" collapsed="false">
      <c r="A442" s="430"/>
      <c r="B442" s="413"/>
      <c r="C442" s="436" t="s">
        <v>102</v>
      </c>
      <c r="D442" s="437" t="n">
        <v>2710</v>
      </c>
      <c r="E442" s="319" t="n">
        <v>115000</v>
      </c>
      <c r="F442" s="41" t="n">
        <v>0</v>
      </c>
      <c r="G442" s="63" t="n">
        <f aca="false">SUM(F442/E442)</f>
        <v>0</v>
      </c>
      <c r="H442" s="34"/>
    </row>
    <row r="443" customFormat="false" ht="13.5" hidden="false" customHeight="true" outlineLevel="0" collapsed="false">
      <c r="A443" s="430"/>
      <c r="B443" s="367" t="s">
        <v>24</v>
      </c>
      <c r="C443" s="367"/>
      <c r="D443" s="368"/>
      <c r="E443" s="322" t="n">
        <v>0</v>
      </c>
      <c r="F443" s="256" t="n">
        <v>0</v>
      </c>
      <c r="G443" s="51"/>
      <c r="H443" s="336"/>
    </row>
    <row r="444" s="312" customFormat="true" ht="13.5" hidden="false" customHeight="false" outlineLevel="0" collapsed="false">
      <c r="A444" s="430"/>
      <c r="B444" s="386" t="n">
        <v>92109</v>
      </c>
      <c r="C444" s="324" t="s">
        <v>258</v>
      </c>
      <c r="D444" s="324"/>
      <c r="E444" s="325" t="n">
        <f aca="false">SUM(E445,E447)</f>
        <v>40000</v>
      </c>
      <c r="F444" s="325" t="n">
        <f aca="false">SUM(F445,F447)</f>
        <v>0</v>
      </c>
      <c r="G444" s="57" t="n">
        <f aca="false">SUM(F444/E444)</f>
        <v>0</v>
      </c>
      <c r="H444" s="239"/>
    </row>
    <row r="445" customFormat="false" ht="12.75" hidden="false" customHeight="true" outlineLevel="0" collapsed="false">
      <c r="A445" s="430"/>
      <c r="B445" s="350" t="s">
        <v>19</v>
      </c>
      <c r="C445" s="350"/>
      <c r="D445" s="351"/>
      <c r="E445" s="315" t="n">
        <f aca="false">SUM(E446)</f>
        <v>40000</v>
      </c>
      <c r="F445" s="315" t="n">
        <f aca="false">SUM(F446)</f>
        <v>0</v>
      </c>
      <c r="G445" s="59" t="n">
        <f aca="false">SUM(F445/E445)</f>
        <v>0</v>
      </c>
      <c r="H445" s="335"/>
    </row>
    <row r="446" customFormat="false" ht="38.25" hidden="false" customHeight="false" outlineLevel="0" collapsed="false">
      <c r="A446" s="430"/>
      <c r="B446" s="440"/>
      <c r="C446" s="436" t="s">
        <v>102</v>
      </c>
      <c r="D446" s="343" t="n">
        <v>2710</v>
      </c>
      <c r="E446" s="347" t="n">
        <v>40000</v>
      </c>
      <c r="F446" s="41" t="n">
        <v>0</v>
      </c>
      <c r="G446" s="63" t="n">
        <f aca="false">SUM(F446/E446)</f>
        <v>0</v>
      </c>
      <c r="H446" s="34"/>
    </row>
    <row r="447" customFormat="false" ht="13.5" hidden="false" customHeight="true" outlineLevel="0" collapsed="false">
      <c r="A447" s="430"/>
      <c r="B447" s="367" t="s">
        <v>24</v>
      </c>
      <c r="C447" s="367"/>
      <c r="D447" s="368"/>
      <c r="E447" s="374" t="n">
        <v>0</v>
      </c>
      <c r="F447" s="374" t="n">
        <v>0</v>
      </c>
      <c r="G447" s="51"/>
      <c r="H447" s="336"/>
    </row>
    <row r="448" s="312" customFormat="true" ht="13.5" hidden="false" customHeight="false" outlineLevel="0" collapsed="false">
      <c r="A448" s="430"/>
      <c r="B448" s="386" t="n">
        <v>92116</v>
      </c>
      <c r="C448" s="324" t="s">
        <v>259</v>
      </c>
      <c r="D448" s="324"/>
      <c r="E448" s="325" t="n">
        <f aca="false">SUM(E449,E452)</f>
        <v>3068000</v>
      </c>
      <c r="F448" s="325" t="n">
        <f aca="false">SUM(F449,F452)</f>
        <v>3068000</v>
      </c>
      <c r="G448" s="57" t="n">
        <f aca="false">SUM(F448/E448)</f>
        <v>1</v>
      </c>
      <c r="H448" s="239"/>
    </row>
    <row r="449" customFormat="false" ht="12.75" hidden="false" customHeight="true" outlineLevel="0" collapsed="false">
      <c r="A449" s="430"/>
      <c r="B449" s="350" t="s">
        <v>19</v>
      </c>
      <c r="C449" s="350"/>
      <c r="D449" s="351"/>
      <c r="E449" s="315" t="n">
        <f aca="false">SUM(E450:E451)</f>
        <v>3068000</v>
      </c>
      <c r="F449" s="315" t="n">
        <f aca="false">SUM(F450:F451)</f>
        <v>3068000</v>
      </c>
      <c r="G449" s="59" t="n">
        <f aca="false">SUM(F449/E449)</f>
        <v>1</v>
      </c>
      <c r="H449" s="335"/>
    </row>
    <row r="450" customFormat="false" ht="38.25" hidden="false" customHeight="false" outlineLevel="0" collapsed="false">
      <c r="A450" s="430"/>
      <c r="B450" s="441"/>
      <c r="C450" s="317" t="s">
        <v>260</v>
      </c>
      <c r="D450" s="318" t="n">
        <v>2310</v>
      </c>
      <c r="E450" s="319" t="n">
        <v>2998000</v>
      </c>
      <c r="F450" s="41" t="n">
        <v>2998000</v>
      </c>
      <c r="G450" s="63" t="n">
        <f aca="false">SUM(F450/E450)</f>
        <v>1</v>
      </c>
      <c r="H450" s="34"/>
    </row>
    <row r="451" customFormat="false" ht="38.25" hidden="false" customHeight="false" outlineLevel="0" collapsed="false">
      <c r="A451" s="430"/>
      <c r="B451" s="431"/>
      <c r="C451" s="317" t="s">
        <v>261</v>
      </c>
      <c r="D451" s="318" t="n">
        <v>2320</v>
      </c>
      <c r="E451" s="319" t="n">
        <v>70000</v>
      </c>
      <c r="F451" s="41" t="n">
        <v>70000</v>
      </c>
      <c r="G451" s="63" t="n">
        <f aca="false">SUM(F451/E451)</f>
        <v>1</v>
      </c>
      <c r="H451" s="34"/>
    </row>
    <row r="452" customFormat="false" ht="13.5" hidden="false" customHeight="true" outlineLevel="0" collapsed="false">
      <c r="A452" s="430"/>
      <c r="B452" s="367" t="s">
        <v>35</v>
      </c>
      <c r="C452" s="367"/>
      <c r="D452" s="368"/>
      <c r="E452" s="374" t="n">
        <v>0</v>
      </c>
      <c r="F452" s="256" t="n">
        <v>0</v>
      </c>
      <c r="G452" s="51"/>
      <c r="H452" s="336"/>
    </row>
    <row r="453" s="312" customFormat="true" ht="13.5" hidden="false" customHeight="false" outlineLevel="0" collapsed="false">
      <c r="A453" s="430"/>
      <c r="B453" s="386" t="n">
        <v>92118</v>
      </c>
      <c r="C453" s="324" t="s">
        <v>262</v>
      </c>
      <c r="D453" s="324"/>
      <c r="E453" s="325" t="n">
        <f aca="false">SUM(E454,E456)</f>
        <v>420002</v>
      </c>
      <c r="F453" s="325" t="n">
        <f aca="false">SUM(F454,F456)</f>
        <v>0</v>
      </c>
      <c r="G453" s="57" t="n">
        <f aca="false">SUM(F453/E453)</f>
        <v>0</v>
      </c>
      <c r="H453" s="239"/>
    </row>
    <row r="454" customFormat="false" ht="12.75" hidden="false" customHeight="true" outlineLevel="0" collapsed="false">
      <c r="A454" s="430"/>
      <c r="B454" s="350" t="s">
        <v>19</v>
      </c>
      <c r="C454" s="350"/>
      <c r="D454" s="351"/>
      <c r="E454" s="315" t="n">
        <f aca="false">SUM(E455:E455)</f>
        <v>15000</v>
      </c>
      <c r="F454" s="315" t="n">
        <f aca="false">SUM(F455:F455)</f>
        <v>0</v>
      </c>
      <c r="G454" s="59" t="n">
        <f aca="false">SUM(F454/E454)</f>
        <v>0</v>
      </c>
      <c r="H454" s="335"/>
      <c r="L454" s="82"/>
    </row>
    <row r="455" customFormat="false" ht="38.25" hidden="false" customHeight="false" outlineLevel="0" collapsed="false">
      <c r="A455" s="430"/>
      <c r="B455" s="431"/>
      <c r="C455" s="436" t="s">
        <v>102</v>
      </c>
      <c r="D455" s="437" t="n">
        <v>2710</v>
      </c>
      <c r="E455" s="319" t="n">
        <v>15000</v>
      </c>
      <c r="F455" s="41" t="n">
        <v>0</v>
      </c>
      <c r="G455" s="63" t="n">
        <f aca="false">SUM(F455/E455)</f>
        <v>0</v>
      </c>
      <c r="H455" s="34"/>
    </row>
    <row r="456" customFormat="false" ht="12.75" hidden="false" customHeight="true" outlineLevel="0" collapsed="false">
      <c r="A456" s="430"/>
      <c r="B456" s="344" t="s">
        <v>35</v>
      </c>
      <c r="C456" s="344"/>
      <c r="D456" s="345"/>
      <c r="E456" s="355" t="n">
        <f aca="false">SUM(E457)</f>
        <v>405002</v>
      </c>
      <c r="F456" s="355" t="n">
        <f aca="false">SUM(F457)</f>
        <v>0</v>
      </c>
      <c r="G456" s="88" t="n">
        <f aca="false">SUM(F456/E456)</f>
        <v>0</v>
      </c>
      <c r="H456" s="158"/>
    </row>
    <row r="457" customFormat="false" ht="39" hidden="false" customHeight="false" outlineLevel="0" collapsed="false">
      <c r="A457" s="430"/>
      <c r="B457" s="342"/>
      <c r="C457" s="414" t="s">
        <v>263</v>
      </c>
      <c r="D457" s="415" t="n">
        <v>6660</v>
      </c>
      <c r="E457" s="332" t="n">
        <v>405002</v>
      </c>
      <c r="F457" s="237" t="n">
        <v>0</v>
      </c>
      <c r="G457" s="96" t="n">
        <f aca="false">SUM(F457/E457)</f>
        <v>0</v>
      </c>
      <c r="H457" s="173"/>
    </row>
    <row r="458" s="312" customFormat="true" ht="13.5" hidden="false" customHeight="false" outlineLevel="0" collapsed="false">
      <c r="A458" s="430"/>
      <c r="B458" s="386" t="n">
        <v>92120</v>
      </c>
      <c r="C458" s="324" t="s">
        <v>264</v>
      </c>
      <c r="D458" s="324"/>
      <c r="E458" s="325" t="n">
        <f aca="false">SUM(E459,E461)</f>
        <v>1251</v>
      </c>
      <c r="F458" s="325" t="n">
        <f aca="false">SUM(F459,F461)</f>
        <v>0</v>
      </c>
      <c r="G458" s="57" t="n">
        <f aca="false">SUM(F458/E458)</f>
        <v>0</v>
      </c>
      <c r="H458" s="239"/>
    </row>
    <row r="459" customFormat="false" ht="12.75" hidden="false" customHeight="true" outlineLevel="0" collapsed="false">
      <c r="A459" s="430"/>
      <c r="B459" s="422" t="s">
        <v>19</v>
      </c>
      <c r="C459" s="422"/>
      <c r="D459" s="351"/>
      <c r="E459" s="315" t="n">
        <f aca="false">SUM(E460:E460)</f>
        <v>60</v>
      </c>
      <c r="F459" s="315" t="n">
        <f aca="false">SUM(F460:F460)</f>
        <v>0</v>
      </c>
      <c r="G459" s="59" t="n">
        <f aca="false">SUM(F459/E459)</f>
        <v>0</v>
      </c>
      <c r="H459" s="335"/>
    </row>
    <row r="460" customFormat="false" ht="40.5" hidden="false" customHeight="true" outlineLevel="0" collapsed="false">
      <c r="A460" s="430"/>
      <c r="B460" s="363"/>
      <c r="C460" s="177" t="s">
        <v>253</v>
      </c>
      <c r="D460" s="373" t="s">
        <v>254</v>
      </c>
      <c r="E460" s="347" t="n">
        <v>60</v>
      </c>
      <c r="F460" s="41" t="n">
        <v>0</v>
      </c>
      <c r="G460" s="63" t="n">
        <f aca="false">SUM(F460/E460)</f>
        <v>0</v>
      </c>
      <c r="H460" s="34"/>
    </row>
    <row r="461" customFormat="false" ht="12.75" hidden="false" customHeight="true" outlineLevel="0" collapsed="false">
      <c r="A461" s="430"/>
      <c r="B461" s="422" t="s">
        <v>35</v>
      </c>
      <c r="C461" s="422"/>
      <c r="D461" s="442"/>
      <c r="E461" s="355" t="n">
        <f aca="false">SUM(E462:E463)</f>
        <v>1191</v>
      </c>
      <c r="F461" s="355" t="n">
        <f aca="false">SUM(F462:F463)</f>
        <v>0</v>
      </c>
      <c r="G461" s="88" t="n">
        <f aca="false">SUM(F461/E461)</f>
        <v>0</v>
      </c>
      <c r="H461" s="158"/>
    </row>
    <row r="462" customFormat="false" ht="30" hidden="false" customHeight="true" outlineLevel="0" collapsed="false">
      <c r="A462" s="430"/>
      <c r="B462" s="372"/>
      <c r="C462" s="177" t="s">
        <v>265</v>
      </c>
      <c r="D462" s="373" t="s">
        <v>256</v>
      </c>
      <c r="E462" s="347" t="n">
        <v>1188</v>
      </c>
      <c r="F462" s="41" t="n">
        <v>0</v>
      </c>
      <c r="G462" s="63" t="n">
        <f aca="false">SUM(F462/E462)</f>
        <v>0</v>
      </c>
      <c r="H462" s="34"/>
    </row>
    <row r="463" customFormat="false" ht="39" hidden="false" customHeight="false" outlineLevel="0" collapsed="false">
      <c r="A463" s="430"/>
      <c r="B463" s="372"/>
      <c r="C463" s="226" t="s">
        <v>266</v>
      </c>
      <c r="D463" s="399" t="s">
        <v>80</v>
      </c>
      <c r="E463" s="358" t="n">
        <v>3</v>
      </c>
      <c r="F463" s="237" t="n">
        <v>0</v>
      </c>
      <c r="G463" s="96" t="n">
        <f aca="false">SUM(F463/E463)</f>
        <v>0</v>
      </c>
      <c r="H463" s="173"/>
    </row>
    <row r="464" customFormat="false" ht="13.5" hidden="false" customHeight="false" outlineLevel="0" collapsed="false">
      <c r="A464" s="430"/>
      <c r="B464" s="386" t="n">
        <v>92195</v>
      </c>
      <c r="C464" s="324" t="s">
        <v>267</v>
      </c>
      <c r="D464" s="324"/>
      <c r="E464" s="325" t="n">
        <f aca="false">SUM(E465,E467)</f>
        <v>625</v>
      </c>
      <c r="F464" s="325" t="n">
        <f aca="false">SUM(F465,F467)</f>
        <v>0</v>
      </c>
      <c r="G464" s="57" t="n">
        <f aca="false">SUM(F464/E464)</f>
        <v>0</v>
      </c>
      <c r="H464" s="239"/>
    </row>
    <row r="465" customFormat="false" ht="12.75" hidden="false" customHeight="true" outlineLevel="0" collapsed="false">
      <c r="A465" s="430"/>
      <c r="B465" s="422" t="s">
        <v>19</v>
      </c>
      <c r="C465" s="422"/>
      <c r="D465" s="351"/>
      <c r="E465" s="315" t="n">
        <f aca="false">SUM(E466:E466)</f>
        <v>589</v>
      </c>
      <c r="F465" s="315" t="n">
        <f aca="false">SUM(F466:F466)</f>
        <v>0</v>
      </c>
      <c r="G465" s="59" t="n">
        <f aca="false">SUM(F465/E465)</f>
        <v>0</v>
      </c>
      <c r="H465" s="335"/>
    </row>
    <row r="466" customFormat="false" ht="38.25" hidden="false" customHeight="false" outlineLevel="0" collapsed="false">
      <c r="A466" s="430"/>
      <c r="B466" s="363"/>
      <c r="C466" s="177" t="s">
        <v>268</v>
      </c>
      <c r="D466" s="373" t="s">
        <v>71</v>
      </c>
      <c r="E466" s="347" t="n">
        <v>589</v>
      </c>
      <c r="F466" s="41" t="n">
        <v>0</v>
      </c>
      <c r="G466" s="63" t="n">
        <f aca="false">SUM(F466/E466)</f>
        <v>0</v>
      </c>
      <c r="H466" s="34"/>
    </row>
    <row r="467" customFormat="false" ht="12.75" hidden="false" customHeight="true" outlineLevel="0" collapsed="false">
      <c r="A467" s="430"/>
      <c r="B467" s="419" t="s">
        <v>35</v>
      </c>
      <c r="C467" s="419"/>
      <c r="D467" s="442"/>
      <c r="E467" s="355" t="n">
        <f aca="false">SUM(E468:E468)</f>
        <v>36</v>
      </c>
      <c r="F467" s="355" t="n">
        <f aca="false">SUM(F468:F468)</f>
        <v>0</v>
      </c>
      <c r="G467" s="88" t="n">
        <f aca="false">SUM(F467/E467)</f>
        <v>0</v>
      </c>
      <c r="H467" s="158"/>
    </row>
    <row r="468" customFormat="false" ht="39" hidden="false" customHeight="false" outlineLevel="0" collapsed="false">
      <c r="A468" s="430"/>
      <c r="B468" s="420"/>
      <c r="C468" s="418" t="s">
        <v>266</v>
      </c>
      <c r="D468" s="399" t="s">
        <v>80</v>
      </c>
      <c r="E468" s="358" t="n">
        <v>36</v>
      </c>
      <c r="F468" s="41" t="n">
        <v>0</v>
      </c>
      <c r="G468" s="96" t="n">
        <f aca="false">SUM(F468/E468)</f>
        <v>0</v>
      </c>
      <c r="H468" s="173"/>
    </row>
    <row r="469" s="312" customFormat="true" ht="30" hidden="false" customHeight="true" outlineLevel="0" collapsed="false">
      <c r="A469" s="304" t="n">
        <v>925</v>
      </c>
      <c r="B469" s="443"/>
      <c r="C469" s="444" t="s">
        <v>269</v>
      </c>
      <c r="D469" s="444"/>
      <c r="E469" s="306" t="n">
        <f aca="false">E470</f>
        <v>782450</v>
      </c>
      <c r="F469" s="306" t="n">
        <f aca="false">F470</f>
        <v>1229000</v>
      </c>
      <c r="G469" s="132" t="n">
        <f aca="false">SUM(F469/E469)</f>
        <v>1.57070739344367</v>
      </c>
      <c r="H469" s="239"/>
    </row>
    <row r="470" s="312" customFormat="true" ht="13.5" hidden="false" customHeight="false" outlineLevel="0" collapsed="false">
      <c r="A470" s="445"/>
      <c r="B470" s="446" t="n">
        <v>92502</v>
      </c>
      <c r="C470" s="362" t="s">
        <v>270</v>
      </c>
      <c r="D470" s="362"/>
      <c r="E470" s="325" t="n">
        <f aca="false">SUM(E471,E474)</f>
        <v>782450</v>
      </c>
      <c r="F470" s="325" t="n">
        <f aca="false">SUM(F471,F474)</f>
        <v>1229000</v>
      </c>
      <c r="G470" s="57" t="n">
        <f aca="false">SUM(F470/E470)</f>
        <v>1.57070739344367</v>
      </c>
      <c r="H470" s="239"/>
    </row>
    <row r="471" customFormat="false" ht="12.75" hidden="false" customHeight="true" outlineLevel="0" collapsed="false">
      <c r="A471" s="445"/>
      <c r="B471" s="350" t="s">
        <v>19</v>
      </c>
      <c r="C471" s="350"/>
      <c r="D471" s="351"/>
      <c r="E471" s="333" t="n">
        <f aca="false">SUM(E472:E473)</f>
        <v>782450</v>
      </c>
      <c r="F471" s="333" t="n">
        <f aca="false">SUM(F472:F473)</f>
        <v>1229000</v>
      </c>
      <c r="G471" s="59" t="n">
        <f aca="false">SUM(F471/E471)</f>
        <v>1.57070739344367</v>
      </c>
      <c r="H471" s="335"/>
    </row>
    <row r="472" customFormat="false" ht="28.5" hidden="false" customHeight="true" outlineLevel="0" collapsed="false">
      <c r="A472" s="445"/>
      <c r="B472" s="369"/>
      <c r="C472" s="177" t="s">
        <v>271</v>
      </c>
      <c r="D472" s="343" t="n">
        <v>2230</v>
      </c>
      <c r="E472" s="347" t="n">
        <v>766000</v>
      </c>
      <c r="F472" s="41" t="n">
        <v>775000</v>
      </c>
      <c r="G472" s="63" t="n">
        <f aca="false">SUM(F472/E472)</f>
        <v>1.01174934725849</v>
      </c>
      <c r="H472" s="34"/>
    </row>
    <row r="473" customFormat="false" ht="66.75" hidden="false" customHeight="true" outlineLevel="0" collapsed="false">
      <c r="A473" s="445"/>
      <c r="B473" s="369"/>
      <c r="C473" s="226" t="s">
        <v>272</v>
      </c>
      <c r="D473" s="415" t="n">
        <v>2460</v>
      </c>
      <c r="E473" s="358" t="n">
        <v>16450</v>
      </c>
      <c r="F473" s="41" t="n">
        <v>454000</v>
      </c>
      <c r="G473" s="63" t="n">
        <f aca="false">SUM(F473/E473)</f>
        <v>27.5987841945289</v>
      </c>
      <c r="H473" s="34"/>
    </row>
    <row r="474" customFormat="false" ht="13.5" hidden="false" customHeight="true" outlineLevel="0" collapsed="false">
      <c r="A474" s="445"/>
      <c r="B474" s="367" t="s">
        <v>24</v>
      </c>
      <c r="C474" s="367"/>
      <c r="D474" s="368"/>
      <c r="E474" s="322" t="n">
        <v>0</v>
      </c>
      <c r="F474" s="256" t="n">
        <v>0</v>
      </c>
      <c r="G474" s="51"/>
      <c r="H474" s="158"/>
    </row>
    <row r="475" customFormat="false" ht="34.5" hidden="false" customHeight="true" outlineLevel="0" collapsed="false">
      <c r="A475" s="447" t="s">
        <v>273</v>
      </c>
      <c r="B475" s="447"/>
      <c r="C475" s="447"/>
      <c r="D475" s="447"/>
      <c r="E475" s="448" t="n">
        <f aca="false">SUM(E7,E63,E73,E91,E97,E137,E143,E151,E182,E189,E234,E239,E250,E287,E327,E336,E364,E385,E401,E430,E469)</f>
        <v>1122292140</v>
      </c>
      <c r="F475" s="448" t="n">
        <f aca="false">SUM(F7,F63,F73,F91,F97,F137,F143,F151,F182,F189,F234,F239,F250,F287,F327,F336,F364,F385,F401,F430,F469)</f>
        <v>1429518196</v>
      </c>
      <c r="G475" s="449" t="n">
        <f aca="false">SUM(F475/E475)</f>
        <v>1.27374873711581</v>
      </c>
      <c r="H475" s="450"/>
    </row>
    <row r="476" customFormat="false" ht="12.75" hidden="false" customHeight="false" outlineLevel="0" collapsed="false">
      <c r="F476" s="451"/>
    </row>
    <row r="478" customFormat="false" ht="12.75" hidden="false" customHeight="false" outlineLevel="0" collapsed="false">
      <c r="A478" s="452"/>
      <c r="B478" s="452"/>
      <c r="C478" s="452"/>
      <c r="D478" s="452"/>
      <c r="E478" s="7"/>
    </row>
    <row r="479" customFormat="false" ht="28.5" hidden="false" customHeight="true" outlineLevel="0" collapsed="false">
      <c r="A479" s="453"/>
      <c r="B479" s="454"/>
      <c r="C479" s="454"/>
      <c r="D479" s="454"/>
      <c r="E479" s="455"/>
    </row>
    <row r="480" customFormat="false" ht="12.75" hidden="false" customHeight="false" outlineLevel="0" collapsed="false">
      <c r="A480" s="456"/>
      <c r="B480" s="453"/>
      <c r="C480" s="453"/>
      <c r="D480" s="457"/>
      <c r="E480" s="457"/>
    </row>
    <row r="481" customFormat="false" ht="12.75" hidden="false" customHeight="false" outlineLevel="0" collapsed="false">
      <c r="A481" s="456"/>
      <c r="B481" s="6"/>
      <c r="C481" s="458"/>
      <c r="D481" s="459"/>
      <c r="E481" s="459"/>
      <c r="F481" s="451"/>
      <c r="G481" s="460"/>
    </row>
    <row r="482" customFormat="false" ht="12.75" hidden="false" customHeight="false" outlineLevel="0" collapsed="false">
      <c r="A482" s="456"/>
      <c r="B482" s="6"/>
      <c r="C482" s="458"/>
      <c r="D482" s="459"/>
      <c r="E482" s="459"/>
      <c r="F482" s="451"/>
      <c r="G482" s="460"/>
    </row>
    <row r="483" customFormat="false" ht="12.75" hidden="false" customHeight="false" outlineLevel="0" collapsed="false">
      <c r="A483" s="456"/>
      <c r="B483" s="453"/>
      <c r="C483" s="453"/>
      <c r="D483" s="457"/>
      <c r="E483" s="457"/>
    </row>
    <row r="484" customFormat="false" ht="12.75" hidden="false" customHeight="false" outlineLevel="0" collapsed="false">
      <c r="A484" s="456"/>
      <c r="B484" s="6"/>
      <c r="C484" s="458"/>
      <c r="D484" s="459"/>
      <c r="E484" s="459"/>
    </row>
    <row r="485" customFormat="false" ht="12.75" hidden="false" customHeight="false" outlineLevel="0" collapsed="false">
      <c r="A485" s="456"/>
      <c r="B485" s="6"/>
      <c r="C485" s="458"/>
      <c r="D485" s="459"/>
      <c r="E485" s="459"/>
    </row>
    <row r="486" customFormat="false" ht="12.75" hidden="false" customHeight="false" outlineLevel="0" collapsed="false">
      <c r="A486" s="456"/>
      <c r="B486" s="453"/>
      <c r="C486" s="453"/>
      <c r="D486" s="457"/>
      <c r="E486" s="457"/>
    </row>
    <row r="487" customFormat="false" ht="12.75" hidden="false" customHeight="false" outlineLevel="0" collapsed="false">
      <c r="A487" s="456"/>
      <c r="B487" s="6"/>
      <c r="C487" s="458"/>
      <c r="D487" s="459"/>
      <c r="E487" s="459"/>
    </row>
    <row r="488" customFormat="false" ht="12.75" hidden="false" customHeight="false" outlineLevel="0" collapsed="false">
      <c r="A488" s="456"/>
      <c r="B488" s="6"/>
      <c r="C488" s="458"/>
      <c r="D488" s="459"/>
      <c r="E488" s="459"/>
    </row>
    <row r="489" customFormat="false" ht="12.75" hidden="false" customHeight="false" outlineLevel="0" collapsed="false">
      <c r="E489" s="451"/>
    </row>
  </sheetData>
  <mergeCells count="283">
    <mergeCell ref="A1:H2"/>
    <mergeCell ref="A4:A5"/>
    <mergeCell ref="B4:B5"/>
    <mergeCell ref="C4:C5"/>
    <mergeCell ref="D4:D5"/>
    <mergeCell ref="E4:E5"/>
    <mergeCell ref="F4:F5"/>
    <mergeCell ref="G4:G5"/>
    <mergeCell ref="A8:A62"/>
    <mergeCell ref="B9:C9"/>
    <mergeCell ref="B10:B12"/>
    <mergeCell ref="C10:C12"/>
    <mergeCell ref="B13:C13"/>
    <mergeCell ref="B15:C15"/>
    <mergeCell ref="B17:C17"/>
    <mergeCell ref="B19:C19"/>
    <mergeCell ref="B20:B22"/>
    <mergeCell ref="C20:C22"/>
    <mergeCell ref="B23:C23"/>
    <mergeCell ref="B25:C25"/>
    <mergeCell ref="B26:B28"/>
    <mergeCell ref="B29:C29"/>
    <mergeCell ref="B30:B37"/>
    <mergeCell ref="D32:D35"/>
    <mergeCell ref="B39:C39"/>
    <mergeCell ref="B40:B41"/>
    <mergeCell ref="C40:C41"/>
    <mergeCell ref="B42:C42"/>
    <mergeCell ref="B43:B44"/>
    <mergeCell ref="C43:C44"/>
    <mergeCell ref="B46:C46"/>
    <mergeCell ref="B47:B48"/>
    <mergeCell ref="B49:C49"/>
    <mergeCell ref="B51:C51"/>
    <mergeCell ref="B52:B54"/>
    <mergeCell ref="B55:C55"/>
    <mergeCell ref="B56:B58"/>
    <mergeCell ref="D57:D58"/>
    <mergeCell ref="B60:C60"/>
    <mergeCell ref="B62:C62"/>
    <mergeCell ref="A64:A72"/>
    <mergeCell ref="B65:C65"/>
    <mergeCell ref="B66:B68"/>
    <mergeCell ref="B69:C69"/>
    <mergeCell ref="B70:B72"/>
    <mergeCell ref="A74:A90"/>
    <mergeCell ref="B75:C75"/>
    <mergeCell ref="B76:B80"/>
    <mergeCell ref="D76:D77"/>
    <mergeCell ref="D79:D80"/>
    <mergeCell ref="B81:C81"/>
    <mergeCell ref="B82:B83"/>
    <mergeCell ref="C82:C83"/>
    <mergeCell ref="B85:C85"/>
    <mergeCell ref="B86:B89"/>
    <mergeCell ref="C87:C88"/>
    <mergeCell ref="B90:C90"/>
    <mergeCell ref="B91:C91"/>
    <mergeCell ref="A92:A96"/>
    <mergeCell ref="B93:C93"/>
    <mergeCell ref="B94:B95"/>
    <mergeCell ref="B96:C96"/>
    <mergeCell ref="A98:A132"/>
    <mergeCell ref="B99:C99"/>
    <mergeCell ref="B100:B102"/>
    <mergeCell ref="B103:C103"/>
    <mergeCell ref="B104:B106"/>
    <mergeCell ref="C104:C105"/>
    <mergeCell ref="B108:C108"/>
    <mergeCell ref="B110:C110"/>
    <mergeCell ref="B112:C112"/>
    <mergeCell ref="B114:C114"/>
    <mergeCell ref="B116:C116"/>
    <mergeCell ref="B117:B119"/>
    <mergeCell ref="C117:C118"/>
    <mergeCell ref="B120:C120"/>
    <mergeCell ref="B121:B122"/>
    <mergeCell ref="B124:C124"/>
    <mergeCell ref="B126:C126"/>
    <mergeCell ref="B129:C129"/>
    <mergeCell ref="B130:B131"/>
    <mergeCell ref="B132:C132"/>
    <mergeCell ref="B134:C134"/>
    <mergeCell ref="B136:C136"/>
    <mergeCell ref="A138:A142"/>
    <mergeCell ref="B139:C139"/>
    <mergeCell ref="B140:C140"/>
    <mergeCell ref="B141:B142"/>
    <mergeCell ref="A144:A150"/>
    <mergeCell ref="B145:C145"/>
    <mergeCell ref="B146:B148"/>
    <mergeCell ref="B149:C149"/>
    <mergeCell ref="A152:A181"/>
    <mergeCell ref="B153:C153"/>
    <mergeCell ref="B154:B155"/>
    <mergeCell ref="C154:C155"/>
    <mergeCell ref="B156:C156"/>
    <mergeCell ref="B158:C158"/>
    <mergeCell ref="B160:C160"/>
    <mergeCell ref="B162:C162"/>
    <mergeCell ref="B163:B166"/>
    <mergeCell ref="C163:C165"/>
    <mergeCell ref="B167:C167"/>
    <mergeCell ref="B170:C170"/>
    <mergeCell ref="B172:C172"/>
    <mergeCell ref="B174:C174"/>
    <mergeCell ref="B176:C176"/>
    <mergeCell ref="B178:C178"/>
    <mergeCell ref="B180:C180"/>
    <mergeCell ref="B182:C182"/>
    <mergeCell ref="A183:A188"/>
    <mergeCell ref="B184:C184"/>
    <mergeCell ref="B186:C186"/>
    <mergeCell ref="B187:B188"/>
    <mergeCell ref="A190:A198"/>
    <mergeCell ref="B191:C191"/>
    <mergeCell ref="B192:B193"/>
    <mergeCell ref="B194:C194"/>
    <mergeCell ref="B196:C196"/>
    <mergeCell ref="B198:C198"/>
    <mergeCell ref="A199:A215"/>
    <mergeCell ref="B200:C200"/>
    <mergeCell ref="B201:B204"/>
    <mergeCell ref="C201:C203"/>
    <mergeCell ref="B205:C205"/>
    <mergeCell ref="B207:C207"/>
    <mergeCell ref="B208:B209"/>
    <mergeCell ref="B210:C210"/>
    <mergeCell ref="B212:C212"/>
    <mergeCell ref="B213:B214"/>
    <mergeCell ref="B215:C215"/>
    <mergeCell ref="A216:A233"/>
    <mergeCell ref="B217:C217"/>
    <mergeCell ref="B218:B221"/>
    <mergeCell ref="D218:D219"/>
    <mergeCell ref="B222:C222"/>
    <mergeCell ref="B223:B225"/>
    <mergeCell ref="D223:D224"/>
    <mergeCell ref="B227:C227"/>
    <mergeCell ref="B228:B231"/>
    <mergeCell ref="D229:D230"/>
    <mergeCell ref="B232:C232"/>
    <mergeCell ref="A235:A238"/>
    <mergeCell ref="B236:C236"/>
    <mergeCell ref="B238:C238"/>
    <mergeCell ref="A240:A249"/>
    <mergeCell ref="B241:C241"/>
    <mergeCell ref="B242:B243"/>
    <mergeCell ref="B244:C244"/>
    <mergeCell ref="B246:C246"/>
    <mergeCell ref="B247:B248"/>
    <mergeCell ref="B249:C249"/>
    <mergeCell ref="A251:A286"/>
    <mergeCell ref="B252:C252"/>
    <mergeCell ref="B254:C254"/>
    <mergeCell ref="B256:C256"/>
    <mergeCell ref="B257:C257"/>
    <mergeCell ref="B260:C260"/>
    <mergeCell ref="B262:C262"/>
    <mergeCell ref="B264:C264"/>
    <mergeCell ref="B266:C266"/>
    <mergeCell ref="B268:C268"/>
    <mergeCell ref="B270:C270"/>
    <mergeCell ref="B272:C272"/>
    <mergeCell ref="B274:B275"/>
    <mergeCell ref="B276:C276"/>
    <mergeCell ref="B277:B279"/>
    <mergeCell ref="B281:C281"/>
    <mergeCell ref="B282:B283"/>
    <mergeCell ref="B284:C284"/>
    <mergeCell ref="B285:B286"/>
    <mergeCell ref="A288:A326"/>
    <mergeCell ref="B289:C289"/>
    <mergeCell ref="B290:B291"/>
    <mergeCell ref="B292:C292"/>
    <mergeCell ref="B294:C294"/>
    <mergeCell ref="B295:B297"/>
    <mergeCell ref="C295:C296"/>
    <mergeCell ref="B298:C298"/>
    <mergeCell ref="B299:B300"/>
    <mergeCell ref="B302:C302"/>
    <mergeCell ref="B303:B304"/>
    <mergeCell ref="B305:C305"/>
    <mergeCell ref="B307:C307"/>
    <mergeCell ref="B308:B312"/>
    <mergeCell ref="B313:C313"/>
    <mergeCell ref="B315:C315"/>
    <mergeCell ref="B316:B319"/>
    <mergeCell ref="C316:C318"/>
    <mergeCell ref="B320:C320"/>
    <mergeCell ref="B322:C322"/>
    <mergeCell ref="B323:B325"/>
    <mergeCell ref="C323:C324"/>
    <mergeCell ref="B326:C326"/>
    <mergeCell ref="A328:A335"/>
    <mergeCell ref="B329:C329"/>
    <mergeCell ref="B330:C330"/>
    <mergeCell ref="B333:C333"/>
    <mergeCell ref="B335:C335"/>
    <mergeCell ref="B338:C338"/>
    <mergeCell ref="B339:B340"/>
    <mergeCell ref="B341:C341"/>
    <mergeCell ref="B343:C343"/>
    <mergeCell ref="B344:B345"/>
    <mergeCell ref="B346:C346"/>
    <mergeCell ref="B348:C348"/>
    <mergeCell ref="B349:B351"/>
    <mergeCell ref="C350:C351"/>
    <mergeCell ref="B352:C352"/>
    <mergeCell ref="B354:C354"/>
    <mergeCell ref="B356:C356"/>
    <mergeCell ref="A357:A363"/>
    <mergeCell ref="B358:C358"/>
    <mergeCell ref="B359:B361"/>
    <mergeCell ref="B362:C362"/>
    <mergeCell ref="A365:A384"/>
    <mergeCell ref="B366:C366"/>
    <mergeCell ref="B367:B374"/>
    <mergeCell ref="C373:C374"/>
    <mergeCell ref="B375:C375"/>
    <mergeCell ref="B377:C377"/>
    <mergeCell ref="B378:B383"/>
    <mergeCell ref="C379:C380"/>
    <mergeCell ref="C382:C383"/>
    <mergeCell ref="B384:C384"/>
    <mergeCell ref="A386:A400"/>
    <mergeCell ref="B387:C387"/>
    <mergeCell ref="B389:C389"/>
    <mergeCell ref="B391:C391"/>
    <mergeCell ref="B393:C393"/>
    <mergeCell ref="B395:C395"/>
    <mergeCell ref="B396:B398"/>
    <mergeCell ref="C396:C397"/>
    <mergeCell ref="B399:C399"/>
    <mergeCell ref="A402:A429"/>
    <mergeCell ref="B403:C403"/>
    <mergeCell ref="B405:C405"/>
    <mergeCell ref="B408:C408"/>
    <mergeCell ref="B409:B410"/>
    <mergeCell ref="B411:C411"/>
    <mergeCell ref="B413:C413"/>
    <mergeCell ref="B414:B416"/>
    <mergeCell ref="B417:C417"/>
    <mergeCell ref="B419:C419"/>
    <mergeCell ref="B421:C421"/>
    <mergeCell ref="B423:C423"/>
    <mergeCell ref="B425:C425"/>
    <mergeCell ref="B427:C427"/>
    <mergeCell ref="B429:C429"/>
    <mergeCell ref="A431:A468"/>
    <mergeCell ref="B432:C432"/>
    <mergeCell ref="B434:C434"/>
    <mergeCell ref="B437:C437"/>
    <mergeCell ref="B439:C439"/>
    <mergeCell ref="B441:C441"/>
    <mergeCell ref="B443:C443"/>
    <mergeCell ref="B445:C445"/>
    <mergeCell ref="B447:C447"/>
    <mergeCell ref="B449:C449"/>
    <mergeCell ref="B452:C452"/>
    <mergeCell ref="B454:C454"/>
    <mergeCell ref="B456:C456"/>
    <mergeCell ref="B459:C459"/>
    <mergeCell ref="B461:C461"/>
    <mergeCell ref="B462:B463"/>
    <mergeCell ref="B465:C465"/>
    <mergeCell ref="B467:C467"/>
    <mergeCell ref="A470:A474"/>
    <mergeCell ref="B471:C471"/>
    <mergeCell ref="B472:B473"/>
    <mergeCell ref="B474:C474"/>
    <mergeCell ref="A475:C475"/>
    <mergeCell ref="A478:D478"/>
    <mergeCell ref="B479:C479"/>
    <mergeCell ref="A480:A482"/>
    <mergeCell ref="B480:C480"/>
    <mergeCell ref="B481:B482"/>
    <mergeCell ref="A483:A485"/>
    <mergeCell ref="B483:C483"/>
    <mergeCell ref="B484:B485"/>
    <mergeCell ref="A486:A488"/>
    <mergeCell ref="B486:C486"/>
    <mergeCell ref="B487:B488"/>
  </mergeCells>
  <printOptions headings="false" gridLines="false" gridLinesSet="true" horizontalCentered="true" verticalCentered="false"/>
  <pageMargins left="0.196527777777778" right="0.157638888888889" top="0.708333333333333" bottom="0.433333333333333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9" manualBreakCount="9">
    <brk id="68" man="true" max="16383" min="0"/>
    <brk id="90" man="true" max="16383" min="0"/>
    <brk id="127" man="true" max="16383" min="0"/>
    <brk id="172" man="true" max="16383" min="0"/>
    <brk id="210" man="true" max="16383" min="0"/>
    <brk id="279" man="true" max="16383" min="0"/>
    <brk id="393" man="true" max="16383" min="0"/>
    <brk id="429" man="true" max="16383" min="0"/>
    <brk id="4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08:52:16Z</dcterms:created>
  <dc:creator>Stanowisko 1</dc:creator>
  <dc:description/>
  <dc:language>en-US</dc:language>
  <cp:lastModifiedBy>m.jachymczyk</cp:lastModifiedBy>
  <cp:lastPrinted>2012-11-08T08:35:43Z</cp:lastPrinted>
  <dcterms:modified xsi:type="dcterms:W3CDTF">2012-11-08T08:39:03Z</dcterms:modified>
  <cp:revision>0</cp:revision>
  <dc:subject/>
  <dc:title/>
</cp:coreProperties>
</file>